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02">
  <si>
    <t xml:space="preserve">ОКОНЧАТЕЛЕН СПИСЪК ПО ЧЛ.7 ОТ ППЗУПГМЖСВ КЪМ 31.12.2010 Г. ОБЩИНА СЕВЛИЕВО</t>
  </si>
  <si>
    <t xml:space="preserve">№ по ред</t>
  </si>
  <si>
    <t xml:space="preserve">Дата на одобряване</t>
  </si>
  <si>
    <t xml:space="preserve">№ по ред от списъка</t>
  </si>
  <si>
    <t xml:space="preserve">Група по времепрестояване</t>
  </si>
  <si>
    <t xml:space="preserve">ЕГН</t>
  </si>
  <si>
    <t xml:space="preserve">Титуляр </t>
  </si>
  <si>
    <t xml:space="preserve">Брой спестовни числа</t>
  </si>
  <si>
    <t xml:space="preserve">Компенсация</t>
  </si>
  <si>
    <t xml:space="preserve">тримесичие</t>
  </si>
  <si>
    <t xml:space="preserve">година</t>
  </si>
  <si>
    <t xml:space="preserve">сл. инф.</t>
  </si>
  <si>
    <t xml:space="preserve">първа</t>
  </si>
  <si>
    <t xml:space="preserve">Н.И.Н</t>
  </si>
  <si>
    <t xml:space="preserve">С.М.Н</t>
  </si>
  <si>
    <t xml:space="preserve">ПМС №70/80г.</t>
  </si>
  <si>
    <t xml:space="preserve">М.Г.М</t>
  </si>
  <si>
    <t xml:space="preserve">К.К.К</t>
  </si>
  <si>
    <t xml:space="preserve">И.И.Ч</t>
  </si>
  <si>
    <t xml:space="preserve">Г.М.Г</t>
  </si>
  <si>
    <t xml:space="preserve">С.Х.Г</t>
  </si>
  <si>
    <t xml:space="preserve">К.Р.Г</t>
  </si>
  <si>
    <t xml:space="preserve">Х.К.Р</t>
  </si>
  <si>
    <t xml:space="preserve">П.А.С</t>
  </si>
  <si>
    <t xml:space="preserve">В.С.В</t>
  </si>
  <si>
    <t xml:space="preserve">Х.В.Х</t>
  </si>
  <si>
    <t xml:space="preserve">Е.Х.М</t>
  </si>
  <si>
    <t xml:space="preserve">А.Б.С</t>
  </si>
  <si>
    <t xml:space="preserve">М.С.Н</t>
  </si>
  <si>
    <t xml:space="preserve">М.П.М</t>
  </si>
  <si>
    <t xml:space="preserve">П.Е.П</t>
  </si>
  <si>
    <t xml:space="preserve">И.Х.Б</t>
  </si>
  <si>
    <t xml:space="preserve">П.К.Б</t>
  </si>
  <si>
    <t xml:space="preserve">15а</t>
  </si>
  <si>
    <t xml:space="preserve">К.М.М</t>
  </si>
  <si>
    <t xml:space="preserve">М.П.Б</t>
  </si>
  <si>
    <t xml:space="preserve">К.Р.С</t>
  </si>
  <si>
    <t xml:space="preserve">Й.Т.С</t>
  </si>
  <si>
    <t xml:space="preserve">М.Ц.П</t>
  </si>
  <si>
    <t xml:space="preserve">Д.К.Д</t>
  </si>
  <si>
    <t xml:space="preserve">Н.В.Н</t>
  </si>
  <si>
    <t xml:space="preserve">И.Х.С</t>
  </si>
  <si>
    <t xml:space="preserve">М.Д.Д</t>
  </si>
  <si>
    <t xml:space="preserve">М.Н.Д</t>
  </si>
  <si>
    <t xml:space="preserve">Д.А.Д</t>
  </si>
  <si>
    <t xml:space="preserve">-</t>
  </si>
  <si>
    <t xml:space="preserve">И.Р.П</t>
  </si>
  <si>
    <t xml:space="preserve">В.П.К</t>
  </si>
  <si>
    <t xml:space="preserve">И.И.Д</t>
  </si>
  <si>
    <t xml:space="preserve">Д.С.Д</t>
  </si>
  <si>
    <t xml:space="preserve">Д.Н.Г</t>
  </si>
  <si>
    <t xml:space="preserve">Т.И.Т</t>
  </si>
  <si>
    <t xml:space="preserve">Ю.Р.К</t>
  </si>
  <si>
    <t xml:space="preserve">М.г.П</t>
  </si>
  <si>
    <t xml:space="preserve">М.Т.К</t>
  </si>
  <si>
    <t xml:space="preserve">Р.Д.С</t>
  </si>
  <si>
    <t xml:space="preserve">С.Т.С</t>
  </si>
  <si>
    <t xml:space="preserve">Д.П.Д</t>
  </si>
  <si>
    <t xml:space="preserve">Г.П.Г</t>
  </si>
  <si>
    <t xml:space="preserve">К.Г.М</t>
  </si>
  <si>
    <t xml:space="preserve">В.П.П</t>
  </si>
  <si>
    <t xml:space="preserve">М.Д.П</t>
  </si>
  <si>
    <t xml:space="preserve">Г.М.Н</t>
  </si>
  <si>
    <t xml:space="preserve">Н.Д.Н</t>
  </si>
  <si>
    <t xml:space="preserve">А.С.П</t>
  </si>
  <si>
    <t xml:space="preserve">М.И.Б</t>
  </si>
  <si>
    <t xml:space="preserve">Г.И.К</t>
  </si>
  <si>
    <t xml:space="preserve">Н.М.Н</t>
  </si>
  <si>
    <t xml:space="preserve">П.Я.П</t>
  </si>
  <si>
    <t xml:space="preserve">Ц.П.К</t>
  </si>
  <si>
    <t xml:space="preserve">Т.Х.А</t>
  </si>
  <si>
    <t xml:space="preserve">К.И.Д</t>
  </si>
  <si>
    <t xml:space="preserve">В.С.Д</t>
  </si>
  <si>
    <t xml:space="preserve">Р.Т.К</t>
  </si>
  <si>
    <t xml:space="preserve">Т.И.Х</t>
  </si>
  <si>
    <t xml:space="preserve">М.Й.А</t>
  </si>
  <si>
    <t xml:space="preserve">М.Н.А</t>
  </si>
  <si>
    <t xml:space="preserve">Ф.Х.М</t>
  </si>
  <si>
    <t xml:space="preserve">А.Ю.М</t>
  </si>
  <si>
    <t xml:space="preserve">Т.А.Л</t>
  </si>
  <si>
    <t xml:space="preserve">Д.И.С</t>
  </si>
  <si>
    <t xml:space="preserve">В.П.С</t>
  </si>
  <si>
    <t xml:space="preserve">Л.Л.Б</t>
  </si>
  <si>
    <t xml:space="preserve">Д.К.Г</t>
  </si>
  <si>
    <t xml:space="preserve">Е.К.Г</t>
  </si>
  <si>
    <t xml:space="preserve">К.Д.П</t>
  </si>
  <si>
    <t xml:space="preserve">В.И.В</t>
  </si>
  <si>
    <t xml:space="preserve">К.Д.Б</t>
  </si>
  <si>
    <t xml:space="preserve">Н.М.Б</t>
  </si>
  <si>
    <t xml:space="preserve">Д.Н.Х</t>
  </si>
  <si>
    <t xml:space="preserve">Ц.Д.Ц</t>
  </si>
  <si>
    <t xml:space="preserve">Н.С.К</t>
  </si>
  <si>
    <t xml:space="preserve">М.Х.И</t>
  </si>
  <si>
    <t xml:space="preserve">Б.И.П</t>
  </si>
  <si>
    <t xml:space="preserve">Й.И.Ц</t>
  </si>
  <si>
    <t xml:space="preserve">И.Н.И</t>
  </si>
  <si>
    <t xml:space="preserve">М.П.И</t>
  </si>
  <si>
    <t xml:space="preserve">П.В.К</t>
  </si>
  <si>
    <t xml:space="preserve">Р.К.М</t>
  </si>
  <si>
    <t xml:space="preserve">Н.Н.А</t>
  </si>
  <si>
    <t xml:space="preserve">С.Г.М</t>
  </si>
  <si>
    <t xml:space="preserve">И.Й.И</t>
  </si>
  <si>
    <t xml:space="preserve">Г.Н.Г</t>
  </si>
  <si>
    <t xml:space="preserve">Х.П.Х</t>
  </si>
  <si>
    <t xml:space="preserve">И.М.Н</t>
  </si>
  <si>
    <t xml:space="preserve">М.И.Д</t>
  </si>
  <si>
    <t xml:space="preserve">К.К.В</t>
  </si>
  <si>
    <t xml:space="preserve">втора</t>
  </si>
  <si>
    <t xml:space="preserve">И.В.И</t>
  </si>
  <si>
    <t xml:space="preserve">И.Ц.И</t>
  </si>
  <si>
    <t xml:space="preserve">Х.М.В</t>
  </si>
  <si>
    <t xml:space="preserve">Д.М.Д</t>
  </si>
  <si>
    <t xml:space="preserve">М.Л.М</t>
  </si>
  <si>
    <t xml:space="preserve">Я.Г.С</t>
  </si>
  <si>
    <t xml:space="preserve">Г.П.Д</t>
  </si>
  <si>
    <t xml:space="preserve">Н.Ц.Д</t>
  </si>
  <si>
    <t xml:space="preserve">К.Г.Х</t>
  </si>
  <si>
    <t xml:space="preserve">Н.П.Н</t>
  </si>
  <si>
    <t xml:space="preserve">В.К.М</t>
  </si>
  <si>
    <t xml:space="preserve">Р.Х.С</t>
  </si>
  <si>
    <t xml:space="preserve">С.К.С</t>
  </si>
  <si>
    <t xml:space="preserve">Б.Д.И</t>
  </si>
  <si>
    <t xml:space="preserve">И.С.И</t>
  </si>
  <si>
    <t xml:space="preserve">Ц.Д.Б</t>
  </si>
  <si>
    <t xml:space="preserve">П.Н.Б</t>
  </si>
  <si>
    <t xml:space="preserve">Г.М.К</t>
  </si>
  <si>
    <t xml:space="preserve">К.М.К</t>
  </si>
  <si>
    <t xml:space="preserve">Л.В.Л</t>
  </si>
  <si>
    <t xml:space="preserve">М.Д.М</t>
  </si>
  <si>
    <t xml:space="preserve">В.М.Н</t>
  </si>
  <si>
    <t xml:space="preserve">Д.И.А</t>
  </si>
  <si>
    <t xml:space="preserve">С.М.С</t>
  </si>
  <si>
    <t xml:space="preserve">М.Т.Д</t>
  </si>
  <si>
    <t xml:space="preserve">Х.Л.П</t>
  </si>
  <si>
    <t xml:space="preserve">С.Д.Т</t>
  </si>
  <si>
    <t xml:space="preserve">С.А.С</t>
  </si>
  <si>
    <t xml:space="preserve">Х.Л.Т</t>
  </si>
  <si>
    <t xml:space="preserve">С.Н.Б</t>
  </si>
  <si>
    <t xml:space="preserve">Д.Т.И</t>
  </si>
  <si>
    <t xml:space="preserve">Т.Л.Т</t>
  </si>
  <si>
    <t xml:space="preserve">С.С.Г</t>
  </si>
  <si>
    <t xml:space="preserve">Й.М.Б</t>
  </si>
  <si>
    <t xml:space="preserve">С.И.Б</t>
  </si>
  <si>
    <t xml:space="preserve">П.И.П</t>
  </si>
  <si>
    <t xml:space="preserve">И.С.М</t>
  </si>
  <si>
    <t xml:space="preserve">К.В.П</t>
  </si>
  <si>
    <t xml:space="preserve">Н.К.И</t>
  </si>
  <si>
    <t xml:space="preserve">С.Х.С</t>
  </si>
  <si>
    <t xml:space="preserve">Ц..С</t>
  </si>
  <si>
    <t xml:space="preserve">П.П.Ц</t>
  </si>
  <si>
    <t xml:space="preserve">И.И.Ц</t>
  </si>
  <si>
    <t xml:space="preserve">Х.С.П</t>
  </si>
  <si>
    <t xml:space="preserve">И..П</t>
  </si>
  <si>
    <t xml:space="preserve">Р.С.К</t>
  </si>
  <si>
    <t xml:space="preserve">И.Т.И</t>
  </si>
  <si>
    <t xml:space="preserve">П.Д.И</t>
  </si>
  <si>
    <t xml:space="preserve">Д.Ц.Д</t>
  </si>
  <si>
    <t xml:space="preserve">Х.Т.Х</t>
  </si>
  <si>
    <t xml:space="preserve">М.П.Н</t>
  </si>
  <si>
    <t xml:space="preserve">А.Х.Й</t>
  </si>
  <si>
    <t xml:space="preserve">И.С.Г</t>
  </si>
  <si>
    <t xml:space="preserve">М.Х.К</t>
  </si>
  <si>
    <t xml:space="preserve">Д.Д.Д</t>
  </si>
  <si>
    <t xml:space="preserve">трета</t>
  </si>
  <si>
    <t xml:space="preserve">Т.Ц.М</t>
  </si>
  <si>
    <t xml:space="preserve">В.И.Б</t>
  </si>
  <si>
    <t xml:space="preserve">Р.Г.Д</t>
  </si>
  <si>
    <t xml:space="preserve">М.К.И</t>
  </si>
  <si>
    <t xml:space="preserve">В.Г.В</t>
  </si>
  <si>
    <t xml:space="preserve">М.Ж.М</t>
  </si>
  <si>
    <t xml:space="preserve">И.К.Б</t>
  </si>
  <si>
    <t xml:space="preserve">А.Р.Д</t>
  </si>
  <si>
    <t xml:space="preserve">Р.М.С</t>
  </si>
  <si>
    <t xml:space="preserve">П.И.Х</t>
  </si>
  <si>
    <t xml:space="preserve">Т.Г.И</t>
  </si>
  <si>
    <t xml:space="preserve">И..И</t>
  </si>
  <si>
    <t xml:space="preserve">Г.Х.К</t>
  </si>
  <si>
    <t xml:space="preserve">П.П.Д</t>
  </si>
  <si>
    <t xml:space="preserve">Ц.П.Б</t>
  </si>
  <si>
    <t xml:space="preserve">И.П.П</t>
  </si>
  <si>
    <t xml:space="preserve">М.Б.М</t>
  </si>
  <si>
    <t xml:space="preserve">П.И.К</t>
  </si>
  <si>
    <t xml:space="preserve">М.П.Е</t>
  </si>
  <si>
    <t xml:space="preserve">П.С.П</t>
  </si>
  <si>
    <t xml:space="preserve">И.Г.В</t>
  </si>
  <si>
    <t xml:space="preserve">С.И.С</t>
  </si>
  <si>
    <t xml:space="preserve">Л.Х.С</t>
  </si>
  <si>
    <t xml:space="preserve">А.С.Р</t>
  </si>
  <si>
    <t xml:space="preserve">А.Г.А</t>
  </si>
  <si>
    <t xml:space="preserve">В.М.И</t>
  </si>
  <si>
    <t xml:space="preserve">Г.Г.Й</t>
  </si>
  <si>
    <t xml:space="preserve">четвърта</t>
  </si>
  <si>
    <t xml:space="preserve">И.И.И</t>
  </si>
  <si>
    <t xml:space="preserve">четврта</t>
  </si>
  <si>
    <t xml:space="preserve">Р.Т.е</t>
  </si>
  <si>
    <t xml:space="preserve">М.А.М</t>
  </si>
  <si>
    <t xml:space="preserve">М.К.М</t>
  </si>
  <si>
    <t xml:space="preserve">Н.Х.М</t>
  </si>
  <si>
    <t xml:space="preserve">Ц.И.Т</t>
  </si>
  <si>
    <t xml:space="preserve">С.С.А</t>
  </si>
  <si>
    <t xml:space="preserve">А.Н.А</t>
  </si>
  <si>
    <t xml:space="preserve">И.П.Ц</t>
  </si>
  <si>
    <t xml:space="preserve">М.Д.Г</t>
  </si>
  <si>
    <t xml:space="preserve">И.П.Т</t>
  </si>
  <si>
    <t xml:space="preserve">К.Х.К</t>
  </si>
  <si>
    <t xml:space="preserve">Т.Д.К</t>
  </si>
  <si>
    <t xml:space="preserve">З.И.З</t>
  </si>
  <si>
    <t xml:space="preserve">Д.Б.М</t>
  </si>
  <si>
    <t xml:space="preserve">Р.А.П</t>
  </si>
  <si>
    <t xml:space="preserve">Б.А.Б</t>
  </si>
  <si>
    <t xml:space="preserve">М.С.С</t>
  </si>
  <si>
    <t xml:space="preserve">И.Д.З</t>
  </si>
  <si>
    <t xml:space="preserve">Н.Д.К</t>
  </si>
  <si>
    <t xml:space="preserve">Ю.Н.К</t>
  </si>
  <si>
    <t xml:space="preserve">А.В.П</t>
  </si>
  <si>
    <t xml:space="preserve">С.Г.Х</t>
  </si>
  <si>
    <t xml:space="preserve">Д.Я.Д</t>
  </si>
  <si>
    <t xml:space="preserve">Т.Н.Д</t>
  </si>
  <si>
    <t xml:space="preserve">Ц.И.М</t>
  </si>
  <si>
    <t xml:space="preserve">И.Д.И</t>
  </si>
  <si>
    <t xml:space="preserve">О.А.Г</t>
  </si>
  <si>
    <t xml:space="preserve">П.Й.Д</t>
  </si>
  <si>
    <t xml:space="preserve">Ф.Н.И</t>
  </si>
  <si>
    <t xml:space="preserve">Н.И.И</t>
  </si>
  <si>
    <t xml:space="preserve">И.Д.Л</t>
  </si>
  <si>
    <t xml:space="preserve">Д.Т.П</t>
  </si>
  <si>
    <t xml:space="preserve">В.П.Д</t>
  </si>
  <si>
    <t xml:space="preserve">Н.П.П</t>
  </si>
  <si>
    <t xml:space="preserve">Д.И.Д</t>
  </si>
  <si>
    <t xml:space="preserve">Д.С.С</t>
  </si>
  <si>
    <t xml:space="preserve">Х.З.Т</t>
  </si>
  <si>
    <t xml:space="preserve">М.К.С</t>
  </si>
  <si>
    <t xml:space="preserve">Ц.М.С</t>
  </si>
  <si>
    <t xml:space="preserve">Т.Х.П</t>
  </si>
  <si>
    <t xml:space="preserve">П.М.Г</t>
  </si>
  <si>
    <t xml:space="preserve">Х.М.Х</t>
  </si>
  <si>
    <t xml:space="preserve">В.С.Х</t>
  </si>
  <si>
    <t xml:space="preserve">Ц.Л.Г</t>
  </si>
  <si>
    <t xml:space="preserve">И.П.У</t>
  </si>
  <si>
    <t xml:space="preserve">И.С.Н</t>
  </si>
  <si>
    <t xml:space="preserve">М.А.И</t>
  </si>
  <si>
    <t xml:space="preserve">Ц.М.М</t>
  </si>
  <si>
    <t xml:space="preserve">Р.Д.И</t>
  </si>
  <si>
    <t xml:space="preserve">И.П.Х</t>
  </si>
  <si>
    <t xml:space="preserve">Ц.Л.Х</t>
  </si>
  <si>
    <t xml:space="preserve">М.С.М</t>
  </si>
  <si>
    <t xml:space="preserve">Н.С.В</t>
  </si>
  <si>
    <t xml:space="preserve">И.Г.И</t>
  </si>
  <si>
    <t xml:space="preserve">Г.К.К</t>
  </si>
  <si>
    <t xml:space="preserve">Б.К.Р</t>
  </si>
  <si>
    <t xml:space="preserve">И.Г.Р</t>
  </si>
  <si>
    <t xml:space="preserve">Р.Д.Т</t>
  </si>
  <si>
    <t xml:space="preserve">Р.Ц.Р</t>
  </si>
  <si>
    <t xml:space="preserve">П.К.Х</t>
  </si>
  <si>
    <t xml:space="preserve">П.Н.Ш</t>
  </si>
  <si>
    <t xml:space="preserve">П.Т.П</t>
  </si>
  <si>
    <t xml:space="preserve">И.Г.С</t>
  </si>
  <si>
    <t xml:space="preserve">В.Н.П</t>
  </si>
  <si>
    <t xml:space="preserve">С.Х.Х</t>
  </si>
  <si>
    <t xml:space="preserve">М.М.И</t>
  </si>
  <si>
    <t xml:space="preserve">Т.Д.Ц</t>
  </si>
  <si>
    <t xml:space="preserve">Х.Г.Х</t>
  </si>
  <si>
    <t xml:space="preserve">Ц.С.М</t>
  </si>
  <si>
    <t xml:space="preserve">Р.Ю.В</t>
  </si>
  <si>
    <t xml:space="preserve">Б.И.Д</t>
  </si>
  <si>
    <t xml:space="preserve">М.М.Я</t>
  </si>
  <si>
    <t xml:space="preserve">Л.В.Я</t>
  </si>
  <si>
    <t xml:space="preserve">В.К.К</t>
  </si>
  <si>
    <t xml:space="preserve">С.С.С</t>
  </si>
  <si>
    <t xml:space="preserve">Л.С.С</t>
  </si>
  <si>
    <t xml:space="preserve">Н.М.С</t>
  </si>
  <si>
    <t xml:space="preserve">Д.Т.Й</t>
  </si>
  <si>
    <t xml:space="preserve">Е.И.Л</t>
  </si>
  <si>
    <t xml:space="preserve">А.И.К</t>
  </si>
  <si>
    <t xml:space="preserve">П.П.Г</t>
  </si>
  <si>
    <t xml:space="preserve">Е.П.Г</t>
  </si>
  <si>
    <t xml:space="preserve">Д.Р.Л</t>
  </si>
  <si>
    <t xml:space="preserve">К.С.К</t>
  </si>
  <si>
    <t xml:space="preserve">П.Г.П</t>
  </si>
  <si>
    <t xml:space="preserve">Т.Д.И</t>
  </si>
  <si>
    <t xml:space="preserve">И.Н.М</t>
  </si>
  <si>
    <t xml:space="preserve">И.Т.В</t>
  </si>
  <si>
    <t xml:space="preserve">Р.Р.С</t>
  </si>
  <si>
    <t xml:space="preserve">Й.И.Д</t>
  </si>
  <si>
    <t xml:space="preserve">Х.М.М</t>
  </si>
  <si>
    <t xml:space="preserve">А.А.А</t>
  </si>
  <si>
    <t xml:space="preserve">П.И.А</t>
  </si>
  <si>
    <t xml:space="preserve">Е.В.К</t>
  </si>
  <si>
    <t xml:space="preserve">Х.Ц.Х</t>
  </si>
  <si>
    <t xml:space="preserve">М.Н.Х</t>
  </si>
  <si>
    <t xml:space="preserve">И.Д.У</t>
  </si>
  <si>
    <t xml:space="preserve">Т.Н.Т</t>
  </si>
  <si>
    <t xml:space="preserve">Н.М.В</t>
  </si>
  <si>
    <t xml:space="preserve">Г.Г.В</t>
  </si>
  <si>
    <t xml:space="preserve">С.Д.Ш</t>
  </si>
  <si>
    <t xml:space="preserve">И.Ц.Ш</t>
  </si>
  <si>
    <t xml:space="preserve">С.А.К</t>
  </si>
  <si>
    <t xml:space="preserve">Д.Л.П</t>
  </si>
  <si>
    <t xml:space="preserve">П.Б.П</t>
  </si>
  <si>
    <t xml:space="preserve">Ц.Т.Т</t>
  </si>
  <si>
    <t xml:space="preserve">М.М.Х</t>
  </si>
  <si>
    <t xml:space="preserve">Н.Н.Г</t>
  </si>
  <si>
    <t xml:space="preserve">С.А.А</t>
  </si>
  <si>
    <t xml:space="preserve">Р.Х.Н</t>
  </si>
  <si>
    <t xml:space="preserve">Д.П.М</t>
  </si>
  <si>
    <t xml:space="preserve">С.К.Т</t>
  </si>
  <si>
    <t xml:space="preserve">С.М.Х</t>
  </si>
  <si>
    <t xml:space="preserve">М.М.Г</t>
  </si>
  <si>
    <t xml:space="preserve">Б.С.Т</t>
  </si>
  <si>
    <t xml:space="preserve">М.Л.В</t>
  </si>
  <si>
    <t xml:space="preserve">М.Х.Й</t>
  </si>
  <si>
    <t xml:space="preserve">Ф.М.Ф</t>
  </si>
  <si>
    <t xml:space="preserve">В.К.В</t>
  </si>
  <si>
    <t xml:space="preserve">Й.Н.К</t>
  </si>
  <si>
    <t xml:space="preserve">Д.В.Б</t>
  </si>
  <si>
    <t xml:space="preserve">Б.С.Б</t>
  </si>
  <si>
    <t xml:space="preserve">П.С.Б</t>
  </si>
  <si>
    <t xml:space="preserve">Д.Д.М</t>
  </si>
  <si>
    <t xml:space="preserve">М.Т.М</t>
  </si>
  <si>
    <t xml:space="preserve">П.Х.П</t>
  </si>
  <si>
    <t xml:space="preserve">Н.В.В</t>
  </si>
  <si>
    <t xml:space="preserve">И.С.Р</t>
  </si>
  <si>
    <t xml:space="preserve">О.И.Ц</t>
  </si>
  <si>
    <t xml:space="preserve">Г.П.Н</t>
  </si>
  <si>
    <t xml:space="preserve">Г.Р.Г</t>
  </si>
  <si>
    <t xml:space="preserve">В.И.С</t>
  </si>
  <si>
    <t xml:space="preserve">М.М.С</t>
  </si>
  <si>
    <t xml:space="preserve">А.Х.П</t>
  </si>
  <si>
    <t xml:space="preserve">С.Д.К</t>
  </si>
  <si>
    <t xml:space="preserve">В.Н.М</t>
  </si>
  <si>
    <t xml:space="preserve">Н.П.Р</t>
  </si>
  <si>
    <t xml:space="preserve">П.М.П</t>
  </si>
  <si>
    <t xml:space="preserve">Ц.К.Н</t>
  </si>
  <si>
    <t xml:space="preserve">Л.Н.Г</t>
  </si>
  <si>
    <t xml:space="preserve">3А</t>
  </si>
  <si>
    <t xml:space="preserve">А.Д.В</t>
  </si>
  <si>
    <t xml:space="preserve">5А</t>
  </si>
  <si>
    <t xml:space="preserve">П.И.Ц</t>
  </si>
  <si>
    <t xml:space="preserve">Д.К.К</t>
  </si>
  <si>
    <t xml:space="preserve">С.Д.В</t>
  </si>
  <si>
    <t xml:space="preserve">В.С.С</t>
  </si>
  <si>
    <t xml:space="preserve">И.И.К</t>
  </si>
  <si>
    <t xml:space="preserve">М.П.С</t>
  </si>
  <si>
    <t xml:space="preserve">Д.Д.Х</t>
  </si>
  <si>
    <t xml:space="preserve">Д.И.К</t>
  </si>
  <si>
    <t xml:space="preserve">М.С.К</t>
  </si>
  <si>
    <t xml:space="preserve">П.М.Х</t>
  </si>
  <si>
    <t xml:space="preserve">Л.Б.Л</t>
  </si>
  <si>
    <t xml:space="preserve">М.Н.Н</t>
  </si>
  <si>
    <t xml:space="preserve">Б.Г.Г</t>
  </si>
  <si>
    <t xml:space="preserve">Т.Л.Д</t>
  </si>
  <si>
    <t xml:space="preserve">Е.И.Д</t>
  </si>
  <si>
    <t xml:space="preserve">Д.В.Д</t>
  </si>
  <si>
    <t xml:space="preserve">З.Д.З</t>
  </si>
  <si>
    <t xml:space="preserve">П.М.З</t>
  </si>
  <si>
    <t xml:space="preserve">А.Н.Д</t>
  </si>
  <si>
    <t xml:space="preserve">А.И.З</t>
  </si>
  <si>
    <t xml:space="preserve">Л.Х.З</t>
  </si>
  <si>
    <t xml:space="preserve">В.И.П</t>
  </si>
  <si>
    <t xml:space="preserve">К.И.П</t>
  </si>
  <si>
    <t xml:space="preserve">Р.И.Н</t>
  </si>
  <si>
    <t xml:space="preserve">М.С.Р</t>
  </si>
  <si>
    <t xml:space="preserve">Й.П.Й</t>
  </si>
  <si>
    <t xml:space="preserve">В.Т.Й</t>
  </si>
  <si>
    <t xml:space="preserve">И.Д.А</t>
  </si>
  <si>
    <t xml:space="preserve">И.И.С</t>
  </si>
  <si>
    <t xml:space="preserve">М.Х.М</t>
  </si>
  <si>
    <t xml:space="preserve">К.К.Н</t>
  </si>
  <si>
    <t xml:space="preserve">М.И.П</t>
  </si>
  <si>
    <t xml:space="preserve">А.С.К</t>
  </si>
  <si>
    <t xml:space="preserve">М.Й.П</t>
  </si>
  <si>
    <t xml:space="preserve">И.С.П</t>
  </si>
  <si>
    <t xml:space="preserve">К.Й.П</t>
  </si>
  <si>
    <t xml:space="preserve">Н.З.Н</t>
  </si>
  <si>
    <t xml:space="preserve">Р.П.И</t>
  </si>
  <si>
    <t xml:space="preserve">М.М.Н</t>
  </si>
  <si>
    <t xml:space="preserve">В.Д.Й</t>
  </si>
  <si>
    <t xml:space="preserve">Т.Б.Т</t>
  </si>
  <si>
    <t xml:space="preserve">Г.К.Х</t>
  </si>
  <si>
    <t xml:space="preserve">Т.И.Л</t>
  </si>
  <si>
    <t xml:space="preserve">С.Л.Л</t>
  </si>
  <si>
    <t xml:space="preserve">А.С.С</t>
  </si>
  <si>
    <t xml:space="preserve">Д.М.И</t>
  </si>
  <si>
    <t xml:space="preserve">И.Д.К</t>
  </si>
  <si>
    <t xml:space="preserve">И.К.Т</t>
  </si>
  <si>
    <t xml:space="preserve">П.Н.Й</t>
  </si>
  <si>
    <t xml:space="preserve">Р.Б.Ц</t>
  </si>
  <si>
    <t xml:space="preserve">А.Б.Т</t>
  </si>
  <si>
    <t xml:space="preserve">Р.П.Х</t>
  </si>
  <si>
    <t xml:space="preserve">07.10.2008</t>
  </si>
  <si>
    <t xml:space="preserve">А.М.Ч</t>
  </si>
  <si>
    <t xml:space="preserve">Л.Д.Ч</t>
  </si>
  <si>
    <t xml:space="preserve">Л.П.Л</t>
  </si>
  <si>
    <t xml:space="preserve">Н.Б.Л</t>
  </si>
  <si>
    <t xml:space="preserve">Д.Н.Н</t>
  </si>
  <si>
    <t xml:space="preserve">Ю.Д.Й</t>
  </si>
  <si>
    <t xml:space="preserve">Е.П.М</t>
  </si>
  <si>
    <t xml:space="preserve">Т.Т.Г</t>
  </si>
  <si>
    <t xml:space="preserve">Р.М.М</t>
  </si>
  <si>
    <t xml:space="preserve">П.И.Г</t>
  </si>
  <si>
    <t xml:space="preserve">И.С.Д</t>
  </si>
  <si>
    <t xml:space="preserve">Н.Х.И</t>
  </si>
  <si>
    <t xml:space="preserve">Н.Д.А</t>
  </si>
  <si>
    <t xml:space="preserve">И.Т.Т</t>
  </si>
  <si>
    <t xml:space="preserve">В.Р.П</t>
  </si>
  <si>
    <t xml:space="preserve">С.Х.К</t>
  </si>
  <si>
    <t xml:space="preserve">И.П.И</t>
  </si>
  <si>
    <t xml:space="preserve">Е.П.К</t>
  </si>
  <si>
    <t xml:space="preserve">С.Х.Т</t>
  </si>
  <si>
    <t xml:space="preserve">Г.А.И</t>
  </si>
  <si>
    <t xml:space="preserve">Г.К.М</t>
  </si>
  <si>
    <t xml:space="preserve">Н.Ц.З</t>
  </si>
  <si>
    <t xml:space="preserve">Ф.П.П</t>
  </si>
  <si>
    <t xml:space="preserve">Ц.К.Л</t>
  </si>
  <si>
    <t xml:space="preserve">К.И.А</t>
  </si>
  <si>
    <t xml:space="preserve">П.Ц.П</t>
  </si>
  <si>
    <t xml:space="preserve">Д.З.Д</t>
  </si>
  <si>
    <t xml:space="preserve">Б.Д.Д</t>
  </si>
  <si>
    <t xml:space="preserve">Т.С.Ц</t>
  </si>
  <si>
    <t xml:space="preserve">Н.Б.В</t>
  </si>
  <si>
    <t xml:space="preserve">С.И.Ю</t>
  </si>
  <si>
    <t xml:space="preserve">К.П.Д</t>
  </si>
  <si>
    <t xml:space="preserve">В.В.Н</t>
  </si>
  <si>
    <t xml:space="preserve">Н.Т.М</t>
  </si>
  <si>
    <t xml:space="preserve">А.Д.А</t>
  </si>
  <si>
    <t xml:space="preserve">Н.Й.Х</t>
  </si>
  <si>
    <t xml:space="preserve">Р.Н.В</t>
  </si>
  <si>
    <t xml:space="preserve">А.Б.В</t>
  </si>
  <si>
    <t xml:space="preserve">С.Н.Н</t>
  </si>
  <si>
    <t xml:space="preserve">М.Р.М</t>
  </si>
  <si>
    <t xml:space="preserve">Д.И.И</t>
  </si>
  <si>
    <t xml:space="preserve">С.Л.О</t>
  </si>
  <si>
    <t xml:space="preserve">Н.Д.Ц</t>
  </si>
  <si>
    <t xml:space="preserve">Н.К.К</t>
  </si>
  <si>
    <t xml:space="preserve">Х.Г.Г</t>
  </si>
  <si>
    <t xml:space="preserve">К.П.Х</t>
  </si>
  <si>
    <t xml:space="preserve">Ц.Г.И</t>
  </si>
  <si>
    <t xml:space="preserve">Ц.Ц.Р</t>
  </si>
  <si>
    <t xml:space="preserve">И.Л.И</t>
  </si>
  <si>
    <t xml:space="preserve">Ц.И.Ц</t>
  </si>
  <si>
    <t xml:space="preserve">П.П.П</t>
  </si>
  <si>
    <t xml:space="preserve">Т.И.Б</t>
  </si>
  <si>
    <t xml:space="preserve">Б.П.Я</t>
  </si>
  <si>
    <t xml:space="preserve">И.И.Л</t>
  </si>
  <si>
    <t xml:space="preserve">С.В.Н</t>
  </si>
  <si>
    <t xml:space="preserve">М.М.К</t>
  </si>
  <si>
    <t xml:space="preserve">П.Н.С</t>
  </si>
  <si>
    <t xml:space="preserve">Т.С.П</t>
  </si>
  <si>
    <t xml:space="preserve">Р.С.С</t>
  </si>
  <si>
    <t xml:space="preserve">Р.И.З</t>
  </si>
  <si>
    <t xml:space="preserve">Д.Х.Д</t>
  </si>
  <si>
    <t xml:space="preserve">С.Д.Д</t>
  </si>
  <si>
    <t xml:space="preserve">К.И.И</t>
  </si>
  <si>
    <t xml:space="preserve">А.Д.П</t>
  </si>
  <si>
    <t xml:space="preserve">С.М.М</t>
  </si>
  <si>
    <t xml:space="preserve">М.Х.Д</t>
  </si>
  <si>
    <t xml:space="preserve">К.И.Т</t>
  </si>
  <si>
    <t xml:space="preserve">С.С.Р</t>
  </si>
  <si>
    <t xml:space="preserve">Б.П.М</t>
  </si>
  <si>
    <t xml:space="preserve">С.П.Л</t>
  </si>
  <si>
    <t xml:space="preserve">И.А.Л</t>
  </si>
  <si>
    <t xml:space="preserve">Г.М.М</t>
  </si>
  <si>
    <t xml:space="preserve">И.В.К</t>
  </si>
  <si>
    <t xml:space="preserve">Д.К.М</t>
  </si>
  <si>
    <t xml:space="preserve">Н.И.Х</t>
  </si>
  <si>
    <t xml:space="preserve">Д.Р.Т</t>
  </si>
  <si>
    <t xml:space="preserve">Д.С.М</t>
  </si>
  <si>
    <t xml:space="preserve">П.Н.И</t>
  </si>
  <si>
    <t xml:space="preserve">Д.В.М</t>
  </si>
  <si>
    <t xml:space="preserve">И.В.Х</t>
  </si>
  <si>
    <t xml:space="preserve">Т.Н.Г</t>
  </si>
  <si>
    <t xml:space="preserve">Д.Г.М</t>
  </si>
  <si>
    <t xml:space="preserve">Т.М.Т</t>
  </si>
  <si>
    <t xml:space="preserve">Н.И.Д</t>
  </si>
  <si>
    <t xml:space="preserve">Н.А.Д</t>
  </si>
  <si>
    <t xml:space="preserve">Б.Т.Х</t>
  </si>
  <si>
    <t xml:space="preserve">М.Д.Х</t>
  </si>
  <si>
    <t xml:space="preserve">П.Д.Л</t>
  </si>
  <si>
    <t xml:space="preserve">К.С.С</t>
  </si>
  <si>
    <t xml:space="preserve">Ц.Г.Г</t>
  </si>
  <si>
    <t xml:space="preserve">Г.Н.С</t>
  </si>
  <si>
    <t xml:space="preserve">Н.С.Ц</t>
  </si>
  <si>
    <t xml:space="preserve">И.М.И</t>
  </si>
  <si>
    <t xml:space="preserve">30.04.2015</t>
  </si>
  <si>
    <t xml:space="preserve">И.В.Д</t>
  </si>
  <si>
    <t xml:space="preserve">Ц.С.Д</t>
  </si>
  <si>
    <t xml:space="preserve">Г. .Й</t>
  </si>
  <si>
    <t xml:space="preserve">П. .К</t>
  </si>
  <si>
    <t xml:space="preserve">С.Ц.Ц</t>
  </si>
  <si>
    <t xml:space="preserve">М.Х.С</t>
  </si>
  <si>
    <t xml:space="preserve">В.И.Т</t>
  </si>
  <si>
    <t xml:space="preserve">В.М.Д</t>
  </si>
  <si>
    <t xml:space="preserve">К.Г.В</t>
  </si>
  <si>
    <t xml:space="preserve">Д.К.Ч</t>
  </si>
  <si>
    <t xml:space="preserve">Р.М.А</t>
  </si>
  <si>
    <t xml:space="preserve">М.Й.Й</t>
  </si>
  <si>
    <t xml:space="preserve">Н.Ц.К</t>
  </si>
  <si>
    <t xml:space="preserve">С.Й.К</t>
  </si>
  <si>
    <t xml:space="preserve">И.М.К</t>
  </si>
  <si>
    <t xml:space="preserve">Г.С.П</t>
  </si>
  <si>
    <t xml:space="preserve">Б.И.О</t>
  </si>
  <si>
    <t xml:space="preserve">Т.В.В</t>
  </si>
  <si>
    <t xml:space="preserve">Г.В.С</t>
  </si>
  <si>
    <t xml:space="preserve">В.Б.С</t>
  </si>
  <si>
    <t xml:space="preserve">Л.К.К</t>
  </si>
  <si>
    <t xml:space="preserve">А.М.Х</t>
  </si>
  <si>
    <t xml:space="preserve">Г.Д.Т</t>
  </si>
  <si>
    <t xml:space="preserve">Ц.П.П</t>
  </si>
  <si>
    <t xml:space="preserve">С.Ц.И</t>
  </si>
  <si>
    <t xml:space="preserve">И. .Д</t>
  </si>
  <si>
    <t xml:space="preserve">Д.Т.А</t>
  </si>
  <si>
    <t xml:space="preserve">В.Н.К</t>
  </si>
  <si>
    <t xml:space="preserve">Т.С.Т</t>
  </si>
  <si>
    <t xml:space="preserve">Н.Н.Б</t>
  </si>
  <si>
    <t xml:space="preserve">Л.Н. </t>
  </si>
  <si>
    <t xml:space="preserve">Т.М.А</t>
  </si>
  <si>
    <t xml:space="preserve">И.И.М</t>
  </si>
  <si>
    <t xml:space="preserve">С.Х.Д</t>
  </si>
  <si>
    <t xml:space="preserve">П.Р.Р</t>
  </si>
  <si>
    <t xml:space="preserve">П.Х.Х</t>
  </si>
  <si>
    <t xml:space="preserve">С.Ц.М</t>
  </si>
  <si>
    <t xml:space="preserve">М.И.Г</t>
  </si>
  <si>
    <t xml:space="preserve">М.М.М</t>
  </si>
  <si>
    <t xml:space="preserve">И.А.К</t>
  </si>
  <si>
    <t xml:space="preserve">Ц.Х.П</t>
  </si>
  <si>
    <t xml:space="preserve">Е.Н.Н</t>
  </si>
  <si>
    <t xml:space="preserve">М.В.Г</t>
  </si>
  <si>
    <t xml:space="preserve">А.П.П</t>
  </si>
  <si>
    <t xml:space="preserve">К.М.П</t>
  </si>
  <si>
    <t xml:space="preserve">Г.П.Х</t>
  </si>
  <si>
    <t xml:space="preserve">Ц.Т.Б</t>
  </si>
  <si>
    <t xml:space="preserve">Х.Т.Г</t>
  </si>
  <si>
    <t xml:space="preserve">Н.И.В</t>
  </si>
  <si>
    <t xml:space="preserve">П.И.Н</t>
  </si>
  <si>
    <t xml:space="preserve">В.Х.П</t>
  </si>
  <si>
    <t xml:space="preserve">И.Ц.С</t>
  </si>
  <si>
    <t xml:space="preserve">Р.Г.П</t>
  </si>
  <si>
    <t xml:space="preserve">В.В.О</t>
  </si>
  <si>
    <t xml:space="preserve">Я.Т.Я</t>
  </si>
  <si>
    <t xml:space="preserve">Х.И.Ч</t>
  </si>
  <si>
    <t xml:space="preserve">Т.Б.М</t>
  </si>
  <si>
    <t xml:space="preserve">М.С.Т</t>
  </si>
  <si>
    <t xml:space="preserve">Б.П.П</t>
  </si>
  <si>
    <t xml:space="preserve">С.В.А</t>
  </si>
  <si>
    <t xml:space="preserve">Б.М.И</t>
  </si>
  <si>
    <t xml:space="preserve">И.Х.И</t>
  </si>
  <si>
    <t xml:space="preserve">С.Е.Г</t>
  </si>
  <si>
    <t xml:space="preserve">А.Х.Т</t>
  </si>
  <si>
    <t xml:space="preserve">Н.С.Х</t>
  </si>
  <si>
    <t xml:space="preserve">Х.Г.К</t>
  </si>
  <si>
    <t xml:space="preserve">В.К.Н</t>
  </si>
  <si>
    <t xml:space="preserve">Н.С.С</t>
  </si>
  <si>
    <t xml:space="preserve">Р.Р.Г</t>
  </si>
  <si>
    <t xml:space="preserve">М.М.Ф</t>
  </si>
  <si>
    <t xml:space="preserve">К.Й.С</t>
  </si>
  <si>
    <t xml:space="preserve">Х.Р.А</t>
  </si>
  <si>
    <t xml:space="preserve">М.Г.Х</t>
  </si>
  <si>
    <t xml:space="preserve">Д.А.А</t>
  </si>
  <si>
    <t xml:space="preserve">С.П.С</t>
  </si>
  <si>
    <t xml:space="preserve">Г.С.С</t>
  </si>
  <si>
    <t xml:space="preserve">К.Н.К</t>
  </si>
  <si>
    <t xml:space="preserve">Т.В.Х</t>
  </si>
  <si>
    <t xml:space="preserve">В.Д.Н</t>
  </si>
  <si>
    <t xml:space="preserve">М.Г.Г</t>
  </si>
  <si>
    <t xml:space="preserve">Т.П.С</t>
  </si>
  <si>
    <t xml:space="preserve">М.П.П</t>
  </si>
  <si>
    <t xml:space="preserve">П.Р.Г</t>
  </si>
  <si>
    <t xml:space="preserve">И.М.Д</t>
  </si>
  <si>
    <t xml:space="preserve">М.И.Н</t>
  </si>
  <si>
    <t xml:space="preserve">С.Б.И</t>
  </si>
  <si>
    <t xml:space="preserve">П.Д.М</t>
  </si>
  <si>
    <t xml:space="preserve">Ц.И.П</t>
  </si>
  <si>
    <t xml:space="preserve">С.Т.П</t>
  </si>
  <si>
    <t xml:space="preserve">А.В.С</t>
  </si>
  <si>
    <t xml:space="preserve">В.А.Х</t>
  </si>
  <si>
    <t xml:space="preserve">Н.Х.Н</t>
  </si>
  <si>
    <t xml:space="preserve">С.С.П</t>
  </si>
  <si>
    <t xml:space="preserve">Н.Г.Х</t>
  </si>
  <si>
    <t xml:space="preserve">Г.П.И</t>
  </si>
  <si>
    <t xml:space="preserve">Е.М.Л</t>
  </si>
  <si>
    <t xml:space="preserve">П.Д.Х</t>
  </si>
  <si>
    <t xml:space="preserve">М.И.И</t>
  </si>
  <si>
    <t xml:space="preserve">Н.Ю.Ю</t>
  </si>
  <si>
    <t xml:space="preserve">М.В.Х</t>
  </si>
  <si>
    <t xml:space="preserve">Р.П.Т</t>
  </si>
  <si>
    <t xml:space="preserve">Г.И.Г</t>
  </si>
  <si>
    <t xml:space="preserve">П.П.И</t>
  </si>
  <si>
    <t xml:space="preserve">Х.С.Х</t>
  </si>
  <si>
    <t xml:space="preserve">Ц.Р.Д</t>
  </si>
  <si>
    <t xml:space="preserve">Д.С.К</t>
  </si>
  <si>
    <t xml:space="preserve">Л.Д.Д</t>
  </si>
  <si>
    <t xml:space="preserve">Р.П.М</t>
  </si>
  <si>
    <t xml:space="preserve">Д.Т.Д</t>
  </si>
  <si>
    <t xml:space="preserve">М.С.И</t>
  </si>
  <si>
    <t xml:space="preserve">К.Д.Н</t>
  </si>
  <si>
    <t xml:space="preserve">Д.Д.Н</t>
  </si>
  <si>
    <t xml:space="preserve">Я.Г.Я</t>
  </si>
  <si>
    <t xml:space="preserve">К.Н.В</t>
  </si>
  <si>
    <t xml:space="preserve">И.К.Ц</t>
  </si>
  <si>
    <t xml:space="preserve">Б.Д.Б</t>
  </si>
  <si>
    <t xml:space="preserve">В.Д.Б</t>
  </si>
  <si>
    <t xml:space="preserve">И.Б.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14"/>
  <sheetViews>
    <sheetView showFormulas="false" showGridLines="true" showRowColHeaders="true" showZeros="true" rightToLeft="false" tabSelected="true" showOutlineSymbols="true" defaultGridColor="true" view="normal" topLeftCell="A678" colorId="64" zoomScale="100" zoomScaleNormal="100" zoomScalePageLayoutView="100" workbookViewId="0">
      <selection pane="topLeft" activeCell="CZ714" activeCellId="0" sqref="CZ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8.14"/>
    <col collapsed="false" customWidth="true" hidden="true" outlineLevel="0" max="5" min="5" style="0" width="15.56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14.28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/>
      <c r="J3" s="5"/>
      <c r="K3" s="7"/>
    </row>
    <row r="4" s="8" customFormat="true" ht="40.5" hidden="false" customHeight="true" outlineLevel="0" collapsed="false">
      <c r="A4" s="4"/>
      <c r="B4" s="4"/>
      <c r="C4" s="5"/>
      <c r="D4" s="5"/>
      <c r="E4" s="5"/>
      <c r="F4" s="6"/>
      <c r="G4" s="5"/>
      <c r="H4" s="5" t="s">
        <v>9</v>
      </c>
      <c r="I4" s="5" t="s">
        <v>10</v>
      </c>
      <c r="J4" s="5" t="s">
        <v>11</v>
      </c>
      <c r="K4" s="7"/>
    </row>
    <row r="5" s="8" customFormat="true" ht="18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/>
      <c r="G5" s="9" t="n">
        <v>9</v>
      </c>
      <c r="H5" s="9" t="n">
        <v>10</v>
      </c>
      <c r="I5" s="9" t="n">
        <v>11</v>
      </c>
      <c r="J5" s="9" t="n">
        <v>12</v>
      </c>
      <c r="K5" s="10" t="n">
        <v>13</v>
      </c>
    </row>
    <row r="6" s="8" customFormat="true" ht="18" hidden="false" customHeight="true" outlineLevel="0" collapsed="false">
      <c r="A6" s="11" t="n">
        <v>1</v>
      </c>
      <c r="B6" s="12" t="n">
        <v>34142</v>
      </c>
      <c r="C6" s="11" t="n">
        <v>1</v>
      </c>
      <c r="D6" s="11" t="s">
        <v>12</v>
      </c>
      <c r="E6" s="11" t="n">
        <v>6308232180</v>
      </c>
      <c r="F6" s="13" t="s">
        <v>13</v>
      </c>
      <c r="G6" s="13" t="n">
        <v>441259</v>
      </c>
      <c r="H6" s="11" t="n">
        <v>3</v>
      </c>
      <c r="I6" s="11" t="n">
        <v>1993</v>
      </c>
      <c r="J6" s="11" t="n">
        <v>1</v>
      </c>
      <c r="K6" s="14"/>
    </row>
    <row r="7" s="8" customFormat="true" ht="18" hidden="false" customHeight="true" outlineLevel="0" collapsed="false">
      <c r="A7" s="15" t="n">
        <f aca="false">IF(G7&gt;0,A6+1,A6)</f>
        <v>1</v>
      </c>
      <c r="B7" s="15"/>
      <c r="C7" s="15"/>
      <c r="D7" s="15"/>
      <c r="E7" s="15" t="n">
        <v>651017049</v>
      </c>
      <c r="F7" s="13" t="s">
        <v>14</v>
      </c>
      <c r="G7" s="16"/>
      <c r="H7" s="15"/>
      <c r="I7" s="15"/>
      <c r="J7" s="15"/>
      <c r="K7" s="17"/>
    </row>
    <row r="8" s="8" customFormat="true" ht="18" hidden="false" customHeight="true" outlineLevel="0" collapsed="false">
      <c r="A8" s="15" t="n">
        <f aca="false">IF(G8&gt;0,A7+1,A7)</f>
        <v>2</v>
      </c>
      <c r="B8" s="18" t="n">
        <v>34169</v>
      </c>
      <c r="C8" s="15" t="n">
        <v>1</v>
      </c>
      <c r="D8" s="15" t="s">
        <v>15</v>
      </c>
      <c r="E8" s="15" t="n">
        <v>4602082202</v>
      </c>
      <c r="F8" s="13" t="s">
        <v>16</v>
      </c>
      <c r="G8" s="16" t="n">
        <v>99141</v>
      </c>
      <c r="H8" s="15" t="n">
        <v>3</v>
      </c>
      <c r="I8" s="15" t="n">
        <v>1993</v>
      </c>
      <c r="J8" s="15" t="n">
        <v>1</v>
      </c>
      <c r="K8" s="17"/>
    </row>
    <row r="9" s="8" customFormat="true" ht="18" hidden="false" customHeight="true" outlineLevel="0" collapsed="false">
      <c r="A9" s="15" t="n">
        <f aca="false">IF(G9&gt;0,A8+1,A8)</f>
        <v>3</v>
      </c>
      <c r="B9" s="18" t="n">
        <v>34142</v>
      </c>
      <c r="C9" s="15" t="n">
        <v>2</v>
      </c>
      <c r="D9" s="15" t="s">
        <v>12</v>
      </c>
      <c r="E9" s="15" t="n">
        <v>4806101442</v>
      </c>
      <c r="F9" s="13" t="s">
        <v>17</v>
      </c>
      <c r="G9" s="16" t="n">
        <v>272170</v>
      </c>
      <c r="H9" s="15" t="n">
        <v>3</v>
      </c>
      <c r="I9" s="15" t="n">
        <v>1993</v>
      </c>
      <c r="J9" s="15" t="n">
        <v>1</v>
      </c>
      <c r="K9" s="17"/>
    </row>
    <row r="10" s="8" customFormat="true" ht="18" hidden="false" customHeight="true" outlineLevel="0" collapsed="false">
      <c r="A10" s="15" t="n">
        <f aca="false">IF(G10&gt;0,A9+1,A9)</f>
        <v>4</v>
      </c>
      <c r="B10" s="18" t="n">
        <v>34142</v>
      </c>
      <c r="C10" s="15" t="n">
        <v>3</v>
      </c>
      <c r="D10" s="15" t="s">
        <v>12</v>
      </c>
      <c r="E10" s="15" t="n">
        <v>3509111420</v>
      </c>
      <c r="F10" s="13" t="s">
        <v>18</v>
      </c>
      <c r="G10" s="16" t="n">
        <v>231691</v>
      </c>
      <c r="H10" s="15" t="n">
        <v>3</v>
      </c>
      <c r="I10" s="15" t="n">
        <v>1993</v>
      </c>
      <c r="J10" s="15" t="n">
        <v>1</v>
      </c>
      <c r="K10" s="17"/>
    </row>
    <row r="11" s="8" customFormat="true" ht="18" hidden="false" customHeight="true" outlineLevel="0" collapsed="false">
      <c r="A11" s="15" t="n">
        <f aca="false">IF(G11&gt;0,A10+1,A10)</f>
        <v>5</v>
      </c>
      <c r="B11" s="18" t="n">
        <v>34142</v>
      </c>
      <c r="C11" s="15" t="n">
        <v>4</v>
      </c>
      <c r="D11" s="15" t="s">
        <v>12</v>
      </c>
      <c r="E11" s="15" t="n">
        <v>4112292189</v>
      </c>
      <c r="F11" s="13" t="s">
        <v>19</v>
      </c>
      <c r="G11" s="16" t="n">
        <v>213776</v>
      </c>
      <c r="H11" s="15" t="n">
        <v>3</v>
      </c>
      <c r="I11" s="15" t="n">
        <v>1993</v>
      </c>
      <c r="J11" s="15" t="n">
        <v>1</v>
      </c>
      <c r="K11" s="17"/>
    </row>
    <row r="12" s="8" customFormat="true" ht="18" hidden="false" customHeight="true" outlineLevel="0" collapsed="false">
      <c r="A12" s="15" t="n">
        <f aca="false">IF(G12&gt;0,A11+1,A11)</f>
        <v>6</v>
      </c>
      <c r="B12" s="18" t="n">
        <v>34142</v>
      </c>
      <c r="C12" s="15" t="n">
        <v>5</v>
      </c>
      <c r="D12" s="15" t="s">
        <v>12</v>
      </c>
      <c r="E12" s="15" t="n">
        <v>4612062190</v>
      </c>
      <c r="F12" s="13" t="s">
        <v>20</v>
      </c>
      <c r="G12" s="16" t="n">
        <v>210630</v>
      </c>
      <c r="H12" s="15" t="n">
        <v>3</v>
      </c>
      <c r="I12" s="15" t="n">
        <v>1993</v>
      </c>
      <c r="J12" s="15" t="n">
        <v>1</v>
      </c>
      <c r="K12" s="17"/>
    </row>
    <row r="13" s="8" customFormat="true" ht="18" hidden="false" customHeight="true" outlineLevel="0" collapsed="false">
      <c r="A13" s="15" t="n">
        <f aca="false">IF(G13&gt;0,A12+1,A12)</f>
        <v>6</v>
      </c>
      <c r="B13" s="18"/>
      <c r="C13" s="15"/>
      <c r="D13" s="15"/>
      <c r="E13" s="15" t="n">
        <v>4202082224</v>
      </c>
      <c r="F13" s="13" t="s">
        <v>21</v>
      </c>
      <c r="G13" s="16"/>
      <c r="H13" s="15"/>
      <c r="I13" s="15"/>
      <c r="J13" s="15"/>
      <c r="K13" s="17"/>
    </row>
    <row r="14" s="8" customFormat="true" ht="18" hidden="false" customHeight="true" outlineLevel="0" collapsed="false">
      <c r="A14" s="16" t="n">
        <f aca="false">IF(G14&gt;0,A13+1,A13)</f>
        <v>7</v>
      </c>
      <c r="B14" s="19" t="n">
        <v>34142</v>
      </c>
      <c r="C14" s="16" t="n">
        <v>6</v>
      </c>
      <c r="D14" s="16" t="s">
        <v>12</v>
      </c>
      <c r="E14" s="16" t="n">
        <v>5209112266</v>
      </c>
      <c r="F14" s="13" t="s">
        <v>22</v>
      </c>
      <c r="G14" s="16" t="n">
        <v>202896</v>
      </c>
      <c r="H14" s="16" t="n">
        <v>3</v>
      </c>
      <c r="I14" s="16" t="n">
        <v>1994</v>
      </c>
      <c r="J14" s="16" t="n">
        <v>1</v>
      </c>
      <c r="K14" s="20"/>
    </row>
    <row r="15" s="8" customFormat="true" ht="18" hidden="false" customHeight="true" outlineLevel="0" collapsed="false">
      <c r="A15" s="15" t="n">
        <f aca="false">IF(G15&gt;0,A14+1,A14)</f>
        <v>8</v>
      </c>
      <c r="B15" s="18" t="n">
        <v>34142</v>
      </c>
      <c r="C15" s="15" t="n">
        <v>7</v>
      </c>
      <c r="D15" s="15" t="s">
        <v>12</v>
      </c>
      <c r="E15" s="15" t="n">
        <v>6904112208</v>
      </c>
      <c r="F15" s="13" t="s">
        <v>23</v>
      </c>
      <c r="G15" s="16" t="n">
        <v>200257</v>
      </c>
      <c r="H15" s="15" t="n">
        <v>3</v>
      </c>
      <c r="I15" s="15" t="n">
        <v>1993</v>
      </c>
      <c r="J15" s="15" t="n">
        <v>1</v>
      </c>
      <c r="K15" s="17"/>
    </row>
    <row r="16" s="8" customFormat="true" ht="18" hidden="false" customHeight="true" outlineLevel="0" collapsed="false">
      <c r="A16" s="15" t="n">
        <f aca="false">IF(G16&gt;0,A15+1,A15)</f>
        <v>9</v>
      </c>
      <c r="B16" s="18" t="n">
        <v>34142</v>
      </c>
      <c r="C16" s="15" t="n">
        <v>8</v>
      </c>
      <c r="D16" s="15" t="s">
        <v>12</v>
      </c>
      <c r="E16" s="15" t="n">
        <v>7402252185</v>
      </c>
      <c r="F16" s="13" t="s">
        <v>24</v>
      </c>
      <c r="G16" s="16" t="n">
        <v>191976</v>
      </c>
      <c r="H16" s="15" t="n">
        <v>3</v>
      </c>
      <c r="I16" s="15" t="n">
        <v>1993</v>
      </c>
      <c r="J16" s="15" t="n">
        <v>1</v>
      </c>
      <c r="K16" s="17"/>
    </row>
    <row r="17" s="8" customFormat="true" ht="18" hidden="false" customHeight="true" outlineLevel="0" collapsed="false">
      <c r="A17" s="15" t="n">
        <f aca="false">IF(G17&gt;0,A16+1,A16)</f>
        <v>10</v>
      </c>
      <c r="B17" s="18" t="n">
        <v>34142</v>
      </c>
      <c r="C17" s="15" t="n">
        <v>9</v>
      </c>
      <c r="D17" s="15" t="s">
        <v>12</v>
      </c>
      <c r="E17" s="15" t="n">
        <v>5602202188</v>
      </c>
      <c r="F17" s="13" t="s">
        <v>25</v>
      </c>
      <c r="G17" s="16" t="n">
        <v>180376</v>
      </c>
      <c r="H17" s="15" t="n">
        <v>3</v>
      </c>
      <c r="I17" s="15" t="n">
        <v>1993</v>
      </c>
      <c r="J17" s="15" t="n">
        <v>1</v>
      </c>
      <c r="K17" s="17"/>
    </row>
    <row r="18" s="8" customFormat="true" ht="18" hidden="false" customHeight="true" outlineLevel="0" collapsed="false">
      <c r="A18" s="15" t="n">
        <f aca="false">IF(G18&gt;0,A17+1,A17)</f>
        <v>11</v>
      </c>
      <c r="B18" s="18" t="n">
        <v>34142</v>
      </c>
      <c r="C18" s="15" t="n">
        <v>10</v>
      </c>
      <c r="D18" s="15" t="s">
        <v>12</v>
      </c>
      <c r="E18" s="15"/>
      <c r="F18" s="13" t="s">
        <v>26</v>
      </c>
      <c r="G18" s="16" t="n">
        <v>179247</v>
      </c>
      <c r="H18" s="15" t="n">
        <v>3</v>
      </c>
      <c r="I18" s="15" t="n">
        <v>1993</v>
      </c>
      <c r="J18" s="15" t="n">
        <v>1</v>
      </c>
      <c r="K18" s="17"/>
    </row>
    <row r="19" s="8" customFormat="true" ht="18" hidden="false" customHeight="true" outlineLevel="0" collapsed="false">
      <c r="A19" s="15" t="n">
        <f aca="false">IF(G19&gt;0,A18+1,A18)</f>
        <v>12</v>
      </c>
      <c r="B19" s="18" t="n">
        <v>34142</v>
      </c>
      <c r="C19" s="15" t="n">
        <v>11</v>
      </c>
      <c r="D19" s="15" t="s">
        <v>12</v>
      </c>
      <c r="E19" s="15" t="n">
        <v>6710294064</v>
      </c>
      <c r="F19" s="13" t="s">
        <v>27</v>
      </c>
      <c r="G19" s="16" t="n">
        <v>178970</v>
      </c>
      <c r="H19" s="15" t="n">
        <v>3</v>
      </c>
      <c r="I19" s="15" t="n">
        <v>1993</v>
      </c>
      <c r="J19" s="15" t="n">
        <v>1</v>
      </c>
      <c r="K19" s="17"/>
    </row>
    <row r="20" s="8" customFormat="true" ht="18" hidden="false" customHeight="true" outlineLevel="0" collapsed="false">
      <c r="A20" s="15" t="n">
        <f aca="false">IF(G20&gt;0,A19+1,A19)</f>
        <v>13</v>
      </c>
      <c r="B20" s="18" t="n">
        <v>34142</v>
      </c>
      <c r="C20" s="15" t="n">
        <v>12</v>
      </c>
      <c r="D20" s="15" t="s">
        <v>12</v>
      </c>
      <c r="E20" s="15" t="n">
        <v>3311252280</v>
      </c>
      <c r="F20" s="13" t="s">
        <v>28</v>
      </c>
      <c r="G20" s="16" t="n">
        <v>177645</v>
      </c>
      <c r="H20" s="15" t="n">
        <v>4</v>
      </c>
      <c r="I20" s="15" t="n">
        <v>1993</v>
      </c>
      <c r="J20" s="15" t="n">
        <v>1</v>
      </c>
      <c r="K20" s="17"/>
    </row>
    <row r="21" s="8" customFormat="true" ht="18" hidden="false" customHeight="true" outlineLevel="0" collapsed="false">
      <c r="A21" s="15" t="n">
        <f aca="false">IF(G21&gt;0,A20+1,A20)</f>
        <v>14</v>
      </c>
      <c r="B21" s="18" t="n">
        <v>34142</v>
      </c>
      <c r="C21" s="15" t="n">
        <v>13</v>
      </c>
      <c r="D21" s="15" t="s">
        <v>12</v>
      </c>
      <c r="E21" s="15" t="n">
        <v>7105122219</v>
      </c>
      <c r="F21" s="13" t="s">
        <v>29</v>
      </c>
      <c r="G21" s="16" t="n">
        <v>177594</v>
      </c>
      <c r="H21" s="15" t="n">
        <v>4</v>
      </c>
      <c r="I21" s="15" t="n">
        <v>1993</v>
      </c>
      <c r="J21" s="15" t="n">
        <v>1</v>
      </c>
      <c r="K21" s="17"/>
    </row>
    <row r="22" s="8" customFormat="true" ht="18" hidden="false" customHeight="true" outlineLevel="0" collapsed="false">
      <c r="A22" s="15" t="n">
        <f aca="false">IF(G22&gt;0,A21+1,A21)</f>
        <v>15</v>
      </c>
      <c r="B22" s="21" t="n">
        <v>34142</v>
      </c>
      <c r="C22" s="17" t="n">
        <v>14</v>
      </c>
      <c r="D22" s="17" t="s">
        <v>12</v>
      </c>
      <c r="E22" s="17" t="n">
        <v>6912042243</v>
      </c>
      <c r="F22" s="13" t="s">
        <v>30</v>
      </c>
      <c r="G22" s="20" t="n">
        <v>170415</v>
      </c>
      <c r="H22" s="17" t="n">
        <v>4</v>
      </c>
      <c r="I22" s="17" t="n">
        <v>1993</v>
      </c>
      <c r="J22" s="17" t="n">
        <v>1</v>
      </c>
      <c r="K22" s="17"/>
    </row>
    <row r="23" s="8" customFormat="true" ht="18" hidden="false" customHeight="true" outlineLevel="0" collapsed="false">
      <c r="A23" s="15" t="n">
        <f aca="false">IF(G23&gt;0,A22+1,A22)</f>
        <v>16</v>
      </c>
      <c r="B23" s="21" t="n">
        <v>34142</v>
      </c>
      <c r="C23" s="15" t="n">
        <v>15</v>
      </c>
      <c r="D23" s="15" t="s">
        <v>12</v>
      </c>
      <c r="E23" s="15" t="n">
        <v>3405252221</v>
      </c>
      <c r="F23" s="13" t="s">
        <v>31</v>
      </c>
      <c r="G23" s="16" t="n">
        <v>168400</v>
      </c>
      <c r="H23" s="15" t="n">
        <v>3</v>
      </c>
      <c r="I23" s="15" t="n">
        <v>1993</v>
      </c>
      <c r="J23" s="15" t="n">
        <v>1</v>
      </c>
      <c r="K23" s="17"/>
    </row>
    <row r="24" s="8" customFormat="true" ht="18" hidden="false" customHeight="true" outlineLevel="0" collapsed="false">
      <c r="A24" s="15" t="n">
        <f aca="false">IF(G24&gt;0,A23+1,A23)</f>
        <v>16</v>
      </c>
      <c r="B24" s="21"/>
      <c r="C24" s="15"/>
      <c r="D24" s="15"/>
      <c r="E24" s="15" t="n">
        <v>3707372194</v>
      </c>
      <c r="F24" s="13" t="s">
        <v>32</v>
      </c>
      <c r="G24" s="16"/>
      <c r="H24" s="15"/>
      <c r="I24" s="15"/>
      <c r="J24" s="15"/>
      <c r="K24" s="17"/>
    </row>
    <row r="25" s="8" customFormat="true" ht="18" hidden="false" customHeight="true" outlineLevel="0" collapsed="false">
      <c r="A25" s="15" t="n">
        <f aca="false">IF(G25&gt;0,A24+1,A24)</f>
        <v>17</v>
      </c>
      <c r="B25" s="21" t="n">
        <v>34142</v>
      </c>
      <c r="C25" s="15" t="s">
        <v>33</v>
      </c>
      <c r="D25" s="15" t="s">
        <v>12</v>
      </c>
      <c r="E25" s="15" t="n">
        <v>6504292240</v>
      </c>
      <c r="F25" s="13" t="s">
        <v>34</v>
      </c>
      <c r="G25" s="16" t="n">
        <v>166642</v>
      </c>
      <c r="H25" s="15" t="n">
        <v>4</v>
      </c>
      <c r="I25" s="15" t="n">
        <v>1993</v>
      </c>
      <c r="J25" s="15" t="n">
        <v>1</v>
      </c>
      <c r="K25" s="17"/>
    </row>
    <row r="26" s="8" customFormat="true" ht="18" hidden="false" customHeight="true" outlineLevel="0" collapsed="false">
      <c r="A26" s="15" t="n">
        <f aca="false">IF(G26&gt;0,A25+1,A25)</f>
        <v>18</v>
      </c>
      <c r="B26" s="21" t="n">
        <v>34142</v>
      </c>
      <c r="C26" s="15" t="n">
        <v>16</v>
      </c>
      <c r="D26" s="15" t="s">
        <v>12</v>
      </c>
      <c r="E26" s="15" t="n">
        <v>6808311297</v>
      </c>
      <c r="F26" s="13" t="s">
        <v>35</v>
      </c>
      <c r="G26" s="16" t="n">
        <v>165537</v>
      </c>
      <c r="H26" s="15" t="n">
        <v>3</v>
      </c>
      <c r="I26" s="15" t="n">
        <v>1993</v>
      </c>
      <c r="J26" s="15" t="n">
        <v>1</v>
      </c>
      <c r="K26" s="17"/>
    </row>
    <row r="27" s="8" customFormat="true" ht="18" hidden="false" customHeight="true" outlineLevel="0" collapsed="false">
      <c r="A27" s="15" t="n">
        <f aca="false">IF(G27&gt;0,A26+1,A26)</f>
        <v>19</v>
      </c>
      <c r="B27" s="21" t="n">
        <v>34142</v>
      </c>
      <c r="C27" s="15" t="n">
        <v>17</v>
      </c>
      <c r="D27" s="15" t="s">
        <v>12</v>
      </c>
      <c r="E27" s="15" t="n">
        <v>4312132233</v>
      </c>
      <c r="F27" s="13" t="s">
        <v>36</v>
      </c>
      <c r="G27" s="16" t="n">
        <v>161798</v>
      </c>
      <c r="H27" s="15" t="n">
        <v>3</v>
      </c>
      <c r="I27" s="15" t="n">
        <v>1993</v>
      </c>
      <c r="J27" s="15" t="n">
        <v>1</v>
      </c>
      <c r="K27" s="17"/>
    </row>
    <row r="28" s="8" customFormat="true" ht="18" hidden="false" customHeight="true" outlineLevel="0" collapsed="false">
      <c r="A28" s="15" t="n">
        <f aca="false">IF(G28&gt;0,A27+1,A27)</f>
        <v>19</v>
      </c>
      <c r="B28" s="21"/>
      <c r="C28" s="15"/>
      <c r="D28" s="15"/>
      <c r="E28" s="15" t="n">
        <v>4107032187</v>
      </c>
      <c r="F28" s="13" t="s">
        <v>37</v>
      </c>
      <c r="G28" s="16"/>
      <c r="H28" s="15"/>
      <c r="I28" s="15"/>
      <c r="J28" s="15"/>
      <c r="K28" s="17"/>
    </row>
    <row r="29" s="8" customFormat="true" ht="18" hidden="false" customHeight="true" outlineLevel="0" collapsed="false">
      <c r="A29" s="16" t="n">
        <f aca="false">IF(G29&gt;0,A28+1,A28)</f>
        <v>20</v>
      </c>
      <c r="B29" s="22" t="n">
        <v>34142</v>
      </c>
      <c r="C29" s="16" t="n">
        <v>18</v>
      </c>
      <c r="D29" s="16" t="s">
        <v>12</v>
      </c>
      <c r="E29" s="16"/>
      <c r="F29" s="13" t="s">
        <v>38</v>
      </c>
      <c r="G29" s="16" t="n">
        <v>156106</v>
      </c>
      <c r="H29" s="16" t="n">
        <v>4</v>
      </c>
      <c r="I29" s="16" t="n">
        <v>1995</v>
      </c>
      <c r="J29" s="16" t="n">
        <v>1</v>
      </c>
      <c r="K29" s="20"/>
    </row>
    <row r="30" s="8" customFormat="true" ht="18" hidden="false" customHeight="true" outlineLevel="0" collapsed="false">
      <c r="A30" s="16" t="n">
        <f aca="false">IF(G30&gt;0,A29+1,A29)</f>
        <v>21</v>
      </c>
      <c r="B30" s="22" t="n">
        <v>34142</v>
      </c>
      <c r="C30" s="16" t="n">
        <v>19</v>
      </c>
      <c r="D30" s="16" t="s">
        <v>12</v>
      </c>
      <c r="E30" s="16" t="n">
        <v>6105192261</v>
      </c>
      <c r="F30" s="13" t="s">
        <v>39</v>
      </c>
      <c r="G30" s="16" t="n">
        <v>155215</v>
      </c>
      <c r="H30" s="16" t="n">
        <v>1</v>
      </c>
      <c r="I30" s="16" t="n">
        <v>1995</v>
      </c>
      <c r="J30" s="16" t="n">
        <v>1</v>
      </c>
      <c r="K30" s="20"/>
    </row>
    <row r="31" s="8" customFormat="true" ht="18" hidden="false" customHeight="true" outlineLevel="0" collapsed="false">
      <c r="A31" s="15" t="n">
        <f aca="false">IF(G31&gt;0,A30+1,A30)</f>
        <v>22</v>
      </c>
      <c r="B31" s="21" t="n">
        <v>34142</v>
      </c>
      <c r="C31" s="15" t="n">
        <v>20</v>
      </c>
      <c r="D31" s="15" t="s">
        <v>12</v>
      </c>
      <c r="E31" s="15"/>
      <c r="F31" s="13" t="s">
        <v>40</v>
      </c>
      <c r="G31" s="16" t="n">
        <v>153303</v>
      </c>
      <c r="H31" s="15" t="n">
        <v>2</v>
      </c>
      <c r="I31" s="15" t="n">
        <v>2008</v>
      </c>
      <c r="J31" s="15" t="n">
        <v>1</v>
      </c>
      <c r="K31" s="21" t="n">
        <v>39532</v>
      </c>
    </row>
    <row r="32" s="8" customFormat="true" ht="18" hidden="false" customHeight="true" outlineLevel="0" collapsed="false">
      <c r="A32" s="16" t="n">
        <f aca="false">IF(G32&gt;0,A31+1,A31)</f>
        <v>23</v>
      </c>
      <c r="B32" s="22" t="n">
        <v>34142</v>
      </c>
      <c r="C32" s="16" t="n">
        <v>21</v>
      </c>
      <c r="D32" s="16" t="s">
        <v>12</v>
      </c>
      <c r="E32" s="16" t="n">
        <v>6608302186</v>
      </c>
      <c r="F32" s="13" t="s">
        <v>41</v>
      </c>
      <c r="G32" s="16" t="n">
        <v>152544</v>
      </c>
      <c r="H32" s="16" t="n">
        <v>2</v>
      </c>
      <c r="I32" s="16" t="n">
        <v>1994</v>
      </c>
      <c r="J32" s="16" t="n">
        <v>1</v>
      </c>
      <c r="K32" s="20"/>
    </row>
    <row r="33" s="8" customFormat="true" ht="18" hidden="false" customHeight="true" outlineLevel="0" collapsed="false">
      <c r="A33" s="16" t="n">
        <f aca="false">IF(G33&gt;0,A32+1,A32)</f>
        <v>24</v>
      </c>
      <c r="B33" s="22" t="n">
        <v>34142</v>
      </c>
      <c r="C33" s="16" t="n">
        <v>22</v>
      </c>
      <c r="D33" s="16" t="s">
        <v>12</v>
      </c>
      <c r="E33" s="16" t="n">
        <v>6108052200</v>
      </c>
      <c r="F33" s="13" t="s">
        <v>42</v>
      </c>
      <c r="G33" s="16" t="n">
        <v>150268</v>
      </c>
      <c r="H33" s="16" t="n">
        <v>2</v>
      </c>
      <c r="I33" s="16" t="n">
        <v>1994</v>
      </c>
      <c r="J33" s="16" t="n">
        <v>1</v>
      </c>
      <c r="K33" s="20"/>
    </row>
    <row r="34" s="8" customFormat="true" ht="18" hidden="false" customHeight="true" outlineLevel="0" collapsed="false">
      <c r="A34" s="15" t="n">
        <f aca="false">IF(G34&gt;0,A33+1,A33)</f>
        <v>24</v>
      </c>
      <c r="B34" s="15"/>
      <c r="C34" s="15"/>
      <c r="D34" s="15"/>
      <c r="E34" s="15" t="n">
        <v>6406292230</v>
      </c>
      <c r="F34" s="13" t="s">
        <v>43</v>
      </c>
      <c r="G34" s="16"/>
      <c r="H34" s="15"/>
      <c r="I34" s="15"/>
      <c r="J34" s="15"/>
      <c r="K34" s="17"/>
    </row>
    <row r="35" s="8" customFormat="true" ht="18" hidden="false" customHeight="true" outlineLevel="0" collapsed="false">
      <c r="A35" s="15" t="n">
        <f aca="false">IF(G35&gt;0,A34+1,A34)</f>
        <v>25</v>
      </c>
      <c r="B35" s="18" t="n">
        <v>34142</v>
      </c>
      <c r="C35" s="15" t="n">
        <v>23</v>
      </c>
      <c r="D35" s="15" t="s">
        <v>12</v>
      </c>
      <c r="E35" s="15" t="n">
        <v>6601302190</v>
      </c>
      <c r="F35" s="13" t="s">
        <v>44</v>
      </c>
      <c r="G35" s="16" t="n">
        <v>148845</v>
      </c>
      <c r="H35" s="15" t="n">
        <v>4</v>
      </c>
      <c r="I35" s="15" t="n">
        <v>2018</v>
      </c>
      <c r="J35" s="15" t="n">
        <v>1</v>
      </c>
      <c r="K35" s="21" t="n">
        <v>41821</v>
      </c>
    </row>
    <row r="36" s="8" customFormat="true" ht="18" hidden="false" customHeight="true" outlineLevel="0" collapsed="false">
      <c r="A36" s="16" t="n">
        <f aca="false">IF(G36&gt;0,A35+1,A35)</f>
        <v>26</v>
      </c>
      <c r="B36" s="19" t="n">
        <v>34142</v>
      </c>
      <c r="C36" s="16" t="n">
        <v>24</v>
      </c>
      <c r="D36" s="16" t="s">
        <v>12</v>
      </c>
      <c r="E36" s="16" t="s">
        <v>45</v>
      </c>
      <c r="F36" s="13" t="s">
        <v>46</v>
      </c>
      <c r="G36" s="16" t="n">
        <v>146377</v>
      </c>
      <c r="H36" s="16" t="n">
        <v>3</v>
      </c>
      <c r="I36" s="16" t="n">
        <v>2010</v>
      </c>
      <c r="J36" s="16" t="n">
        <v>1</v>
      </c>
      <c r="K36" s="22" t="n">
        <v>40042</v>
      </c>
    </row>
    <row r="37" s="8" customFormat="true" ht="18" hidden="false" customHeight="true" outlineLevel="0" collapsed="false">
      <c r="A37" s="16" t="n">
        <f aca="false">IF(G37&gt;0,A36+1,A36)</f>
        <v>27</v>
      </c>
      <c r="B37" s="19" t="n">
        <v>34142</v>
      </c>
      <c r="C37" s="16" t="n">
        <v>25</v>
      </c>
      <c r="D37" s="16" t="s">
        <v>12</v>
      </c>
      <c r="E37" s="16" t="s">
        <v>45</v>
      </c>
      <c r="F37" s="13" t="s">
        <v>47</v>
      </c>
      <c r="G37" s="16" t="n">
        <v>145431</v>
      </c>
      <c r="H37" s="16" t="n">
        <v>2</v>
      </c>
      <c r="I37" s="16" t="n">
        <v>1994</v>
      </c>
      <c r="J37" s="16" t="n">
        <v>1</v>
      </c>
      <c r="K37" s="20"/>
    </row>
    <row r="38" s="8" customFormat="true" ht="18" hidden="false" customHeight="true" outlineLevel="0" collapsed="false">
      <c r="A38" s="16" t="n">
        <f aca="false">IF(G38&gt;0,A37+1,A37)</f>
        <v>28</v>
      </c>
      <c r="B38" s="19" t="n">
        <v>34142</v>
      </c>
      <c r="C38" s="16" t="n">
        <v>26</v>
      </c>
      <c r="D38" s="16" t="s">
        <v>12</v>
      </c>
      <c r="E38" s="16" t="n">
        <v>6610012212</v>
      </c>
      <c r="F38" s="13" t="s">
        <v>48</v>
      </c>
      <c r="G38" s="16" t="n">
        <v>142990</v>
      </c>
      <c r="H38" s="16" t="n">
        <v>2</v>
      </c>
      <c r="I38" s="16" t="n">
        <v>1994</v>
      </c>
      <c r="J38" s="16" t="n">
        <v>1</v>
      </c>
      <c r="K38" s="20"/>
    </row>
    <row r="39" s="8" customFormat="true" ht="18" hidden="false" customHeight="true" outlineLevel="0" collapsed="false">
      <c r="A39" s="15" t="n">
        <f aca="false">IF(G39&gt;0,A38+1,A38)</f>
        <v>29</v>
      </c>
      <c r="B39" s="18"/>
      <c r="C39" s="15"/>
      <c r="D39" s="15"/>
      <c r="E39" s="15" t="n">
        <v>6206032209</v>
      </c>
      <c r="F39" s="13" t="s">
        <v>49</v>
      </c>
      <c r="G39" s="16" t="s">
        <v>45</v>
      </c>
      <c r="H39" s="15"/>
      <c r="I39" s="15"/>
      <c r="J39" s="15"/>
      <c r="K39" s="17"/>
    </row>
    <row r="40" s="8" customFormat="true" ht="18" hidden="false" customHeight="true" outlineLevel="0" collapsed="false">
      <c r="A40" s="16" t="n">
        <f aca="false">IF(G40&gt;0,A39+1,A39)</f>
        <v>30</v>
      </c>
      <c r="B40" s="19" t="n">
        <v>34142</v>
      </c>
      <c r="C40" s="16" t="n">
        <v>27</v>
      </c>
      <c r="D40" s="16" t="s">
        <v>12</v>
      </c>
      <c r="E40" s="16" t="s">
        <v>45</v>
      </c>
      <c r="F40" s="13" t="s">
        <v>50</v>
      </c>
      <c r="G40" s="16" t="n">
        <v>138922</v>
      </c>
      <c r="H40" s="16" t="n">
        <v>1</v>
      </c>
      <c r="I40" s="16" t="n">
        <v>1995</v>
      </c>
      <c r="J40" s="16" t="n">
        <v>1</v>
      </c>
      <c r="K40" s="20"/>
    </row>
    <row r="41" s="8" customFormat="true" ht="18" hidden="false" customHeight="true" outlineLevel="0" collapsed="false">
      <c r="A41" s="15" t="n">
        <f aca="false">IF(G41&gt;0,A40+1,A40)</f>
        <v>31</v>
      </c>
      <c r="B41" s="18" t="n">
        <v>34142</v>
      </c>
      <c r="C41" s="15" t="n">
        <v>28</v>
      </c>
      <c r="D41" s="15" t="s">
        <v>12</v>
      </c>
      <c r="E41" s="15" t="s">
        <v>45</v>
      </c>
      <c r="F41" s="13" t="s">
        <v>51</v>
      </c>
      <c r="G41" s="16" t="n">
        <v>133544</v>
      </c>
      <c r="H41" s="15"/>
      <c r="I41" s="15"/>
      <c r="J41" s="15"/>
      <c r="K41" s="17"/>
    </row>
    <row r="42" s="8" customFormat="true" ht="18" hidden="false" customHeight="true" outlineLevel="0" collapsed="false">
      <c r="A42" s="16" t="n">
        <f aca="false">IF(G42&gt;0,A41+1,A41)</f>
        <v>32</v>
      </c>
      <c r="B42" s="19" t="n">
        <v>34142</v>
      </c>
      <c r="C42" s="16" t="n">
        <v>29</v>
      </c>
      <c r="D42" s="16" t="s">
        <v>12</v>
      </c>
      <c r="E42" s="16" t="s">
        <v>45</v>
      </c>
      <c r="F42" s="13" t="s">
        <v>52</v>
      </c>
      <c r="G42" s="16" t="n">
        <v>133498</v>
      </c>
      <c r="H42" s="16" t="n">
        <v>1</v>
      </c>
      <c r="I42" s="16" t="n">
        <v>1997</v>
      </c>
      <c r="J42" s="16" t="n">
        <v>1</v>
      </c>
      <c r="K42" s="20"/>
    </row>
    <row r="43" s="8" customFormat="true" ht="18" hidden="false" customHeight="true" outlineLevel="0" collapsed="false">
      <c r="A43" s="16" t="n">
        <f aca="false">IF(G43&gt;0,A42+1,A42)</f>
        <v>33</v>
      </c>
      <c r="B43" s="19" t="n">
        <v>34142</v>
      </c>
      <c r="C43" s="16" t="n">
        <v>30</v>
      </c>
      <c r="D43" s="16" t="s">
        <v>12</v>
      </c>
      <c r="E43" s="16" t="s">
        <v>45</v>
      </c>
      <c r="F43" s="13" t="s">
        <v>53</v>
      </c>
      <c r="G43" s="16" t="n">
        <v>131410</v>
      </c>
      <c r="H43" s="16" t="n">
        <v>1</v>
      </c>
      <c r="I43" s="16" t="n">
        <v>1997</v>
      </c>
      <c r="J43" s="16" t="n">
        <v>1</v>
      </c>
      <c r="K43" s="20"/>
    </row>
    <row r="44" s="8" customFormat="true" ht="18" hidden="false" customHeight="true" outlineLevel="0" collapsed="false">
      <c r="A44" s="16" t="n">
        <f aca="false">IF(G44&gt;0,A43+1,A43)</f>
        <v>34</v>
      </c>
      <c r="B44" s="19" t="n">
        <v>34142</v>
      </c>
      <c r="C44" s="16" t="n">
        <v>32</v>
      </c>
      <c r="D44" s="16" t="s">
        <v>12</v>
      </c>
      <c r="E44" s="16" t="s">
        <v>45</v>
      </c>
      <c r="F44" s="13" t="s">
        <v>54</v>
      </c>
      <c r="G44" s="16" t="n">
        <v>129388</v>
      </c>
      <c r="H44" s="16" t="n">
        <v>2</v>
      </c>
      <c r="I44" s="16" t="n">
        <v>1994</v>
      </c>
      <c r="J44" s="16" t="n">
        <v>1</v>
      </c>
      <c r="K44" s="20"/>
    </row>
    <row r="45" s="8" customFormat="true" ht="18" hidden="false" customHeight="true" outlineLevel="0" collapsed="false">
      <c r="A45" s="15" t="n">
        <f aca="false">IF(G45&gt;0,A44+1,A44)</f>
        <v>35</v>
      </c>
      <c r="B45" s="18"/>
      <c r="C45" s="15"/>
      <c r="D45" s="15"/>
      <c r="E45" s="15"/>
      <c r="F45" s="13" t="s">
        <v>54</v>
      </c>
      <c r="G45" s="16" t="s">
        <v>45</v>
      </c>
      <c r="H45" s="15"/>
      <c r="I45" s="15"/>
      <c r="J45" s="15"/>
      <c r="K45" s="17"/>
    </row>
    <row r="46" s="8" customFormat="true" ht="18" hidden="false" customHeight="true" outlineLevel="0" collapsed="false">
      <c r="A46" s="16" t="n">
        <f aca="false">IF(G46&gt;0,A45+1,A45)</f>
        <v>36</v>
      </c>
      <c r="B46" s="19" t="n">
        <v>34142</v>
      </c>
      <c r="C46" s="16" t="n">
        <v>33</v>
      </c>
      <c r="D46" s="16" t="s">
        <v>12</v>
      </c>
      <c r="E46" s="16" t="s">
        <v>45</v>
      </c>
      <c r="F46" s="13" t="s">
        <v>55</v>
      </c>
      <c r="G46" s="16" t="n">
        <v>126397</v>
      </c>
      <c r="H46" s="16" t="n">
        <v>1</v>
      </c>
      <c r="I46" s="16" t="n">
        <v>1997</v>
      </c>
      <c r="J46" s="16" t="n">
        <v>1</v>
      </c>
      <c r="K46" s="20"/>
    </row>
    <row r="47" s="8" customFormat="true" ht="18" hidden="false" customHeight="true" outlineLevel="0" collapsed="false">
      <c r="A47" s="15" t="n">
        <f aca="false">IF(G47&gt;0,A46+1,A46)</f>
        <v>37</v>
      </c>
      <c r="B47" s="18" t="n">
        <v>34142</v>
      </c>
      <c r="C47" s="15" t="n">
        <v>34</v>
      </c>
      <c r="D47" s="15" t="s">
        <v>12</v>
      </c>
      <c r="E47" s="15" t="s">
        <v>45</v>
      </c>
      <c r="F47" s="13" t="s">
        <v>56</v>
      </c>
      <c r="G47" s="16" t="n">
        <v>122810</v>
      </c>
      <c r="H47" s="15" t="n">
        <v>4</v>
      </c>
      <c r="I47" s="15" t="n">
        <v>2018</v>
      </c>
      <c r="J47" s="15" t="n">
        <v>1</v>
      </c>
      <c r="K47" s="21" t="n">
        <v>41775</v>
      </c>
    </row>
    <row r="48" s="8" customFormat="true" ht="18" hidden="false" customHeight="true" outlineLevel="0" collapsed="false">
      <c r="A48" s="16" t="n">
        <f aca="false">IF(G48&gt;0,A47+1,A47)</f>
        <v>38</v>
      </c>
      <c r="B48" s="19" t="n">
        <v>34142</v>
      </c>
      <c r="C48" s="16" t="n">
        <v>35</v>
      </c>
      <c r="D48" s="16" t="s">
        <v>12</v>
      </c>
      <c r="E48" s="16" t="s">
        <v>45</v>
      </c>
      <c r="F48" s="13" t="s">
        <v>57</v>
      </c>
      <c r="G48" s="16" t="n">
        <v>117846</v>
      </c>
      <c r="H48" s="16" t="n">
        <v>1</v>
      </c>
      <c r="I48" s="16" t="n">
        <v>1997</v>
      </c>
      <c r="J48" s="16" t="n">
        <v>1</v>
      </c>
      <c r="K48" s="20"/>
    </row>
    <row r="49" s="8" customFormat="true" ht="18" hidden="false" customHeight="true" outlineLevel="0" collapsed="false">
      <c r="A49" s="16" t="n">
        <f aca="false">IF(G49&gt;0,A48+1,A48)</f>
        <v>39</v>
      </c>
      <c r="B49" s="19" t="n">
        <v>34142</v>
      </c>
      <c r="C49" s="16" t="n">
        <v>36</v>
      </c>
      <c r="D49" s="16" t="s">
        <v>12</v>
      </c>
      <c r="E49" s="16" t="s">
        <v>45</v>
      </c>
      <c r="F49" s="13" t="s">
        <v>58</v>
      </c>
      <c r="G49" s="16" t="n">
        <v>117300</v>
      </c>
      <c r="H49" s="16" t="n">
        <v>2</v>
      </c>
      <c r="I49" s="16" t="n">
        <v>1995</v>
      </c>
      <c r="J49" s="16" t="n">
        <v>1</v>
      </c>
      <c r="K49" s="20"/>
    </row>
    <row r="50" s="8" customFormat="true" ht="18" hidden="false" customHeight="true" outlineLevel="0" collapsed="false">
      <c r="A50" s="16" t="n">
        <f aca="false">IF(G50&gt;0,A49+1,A49)</f>
        <v>40</v>
      </c>
      <c r="B50" s="19" t="n">
        <v>34142</v>
      </c>
      <c r="C50" s="16" t="n">
        <v>37</v>
      </c>
      <c r="D50" s="16" t="s">
        <v>12</v>
      </c>
      <c r="E50" s="16" t="s">
        <v>45</v>
      </c>
      <c r="F50" s="13" t="s">
        <v>59</v>
      </c>
      <c r="G50" s="16" t="n">
        <v>117194</v>
      </c>
      <c r="H50" s="16" t="n">
        <v>1</v>
      </c>
      <c r="I50" s="16" t="n">
        <v>1997</v>
      </c>
      <c r="J50" s="16" t="n">
        <v>1</v>
      </c>
      <c r="K50" s="20"/>
    </row>
    <row r="51" s="8" customFormat="true" ht="18" hidden="false" customHeight="true" outlineLevel="0" collapsed="false">
      <c r="A51" s="15" t="n">
        <f aca="false">IF(G51&gt;0,A50+1,A50)</f>
        <v>41</v>
      </c>
      <c r="B51" s="18" t="n">
        <v>34142</v>
      </c>
      <c r="C51" s="15" t="n">
        <v>38</v>
      </c>
      <c r="D51" s="15" t="s">
        <v>12</v>
      </c>
      <c r="E51" s="15" t="s">
        <v>45</v>
      </c>
      <c r="F51" s="13" t="s">
        <v>60</v>
      </c>
      <c r="G51" s="16" t="n">
        <v>114824</v>
      </c>
      <c r="H51" s="15" t="n">
        <v>1</v>
      </c>
      <c r="I51" s="15" t="n">
        <v>2009</v>
      </c>
      <c r="J51" s="15" t="n">
        <v>1</v>
      </c>
      <c r="K51" s="21" t="n">
        <v>39821</v>
      </c>
    </row>
    <row r="52" s="8" customFormat="true" ht="18" hidden="false" customHeight="true" outlineLevel="0" collapsed="false">
      <c r="A52" s="16" t="n">
        <f aca="false">IF(G52&gt;0,A51+1,A51)</f>
        <v>42</v>
      </c>
      <c r="B52" s="19" t="n">
        <v>34142</v>
      </c>
      <c r="C52" s="16" t="n">
        <v>39</v>
      </c>
      <c r="D52" s="16" t="s">
        <v>12</v>
      </c>
      <c r="E52" s="16" t="s">
        <v>45</v>
      </c>
      <c r="F52" s="13" t="s">
        <v>61</v>
      </c>
      <c r="G52" s="16" t="n">
        <v>109408</v>
      </c>
      <c r="H52" s="16" t="n">
        <v>2</v>
      </c>
      <c r="I52" s="16" t="n">
        <v>1996</v>
      </c>
      <c r="J52" s="16" t="n">
        <v>1</v>
      </c>
      <c r="K52" s="20"/>
    </row>
    <row r="53" s="8" customFormat="true" ht="18" hidden="false" customHeight="true" outlineLevel="0" collapsed="false">
      <c r="A53" s="15" t="n">
        <f aca="false">IF(G53&gt;0,A52+1,A52)</f>
        <v>43</v>
      </c>
      <c r="B53" s="18" t="n">
        <v>34142</v>
      </c>
      <c r="C53" s="15" t="n">
        <v>40</v>
      </c>
      <c r="D53" s="15" t="s">
        <v>12</v>
      </c>
      <c r="E53" s="15" t="s">
        <v>45</v>
      </c>
      <c r="F53" s="13" t="s">
        <v>62</v>
      </c>
      <c r="G53" s="16" t="n">
        <v>106492</v>
      </c>
      <c r="H53" s="15" t="n">
        <v>2</v>
      </c>
      <c r="I53" s="15" t="n">
        <v>2009</v>
      </c>
      <c r="J53" s="15" t="n">
        <v>1</v>
      </c>
      <c r="K53" s="21" t="n">
        <v>39924</v>
      </c>
    </row>
    <row r="54" s="8" customFormat="true" ht="18" hidden="false" customHeight="true" outlineLevel="0" collapsed="false">
      <c r="A54" s="15" t="n">
        <f aca="false">IF(G54&gt;0,A53+1,A53)</f>
        <v>43</v>
      </c>
      <c r="B54" s="15"/>
      <c r="C54" s="15"/>
      <c r="D54" s="15"/>
      <c r="E54" s="15"/>
      <c r="F54" s="13" t="s">
        <v>63</v>
      </c>
      <c r="G54" s="16"/>
      <c r="H54" s="15"/>
      <c r="I54" s="15"/>
      <c r="J54" s="15"/>
      <c r="K54" s="17"/>
    </row>
    <row r="55" s="8" customFormat="true" ht="18" hidden="false" customHeight="true" outlineLevel="0" collapsed="false">
      <c r="A55" s="16" t="n">
        <f aca="false">IF(G55&gt;0,A54+1,A54)</f>
        <v>44</v>
      </c>
      <c r="B55" s="19" t="n">
        <v>34142</v>
      </c>
      <c r="C55" s="16" t="n">
        <v>41</v>
      </c>
      <c r="D55" s="16" t="s">
        <v>12</v>
      </c>
      <c r="E55" s="16" t="s">
        <v>45</v>
      </c>
      <c r="F55" s="13" t="s">
        <v>64</v>
      </c>
      <c r="G55" s="16" t="n">
        <v>105998</v>
      </c>
      <c r="H55" s="16" t="n">
        <v>3</v>
      </c>
      <c r="I55" s="16" t="n">
        <v>1995</v>
      </c>
      <c r="J55" s="16" t="n">
        <v>1</v>
      </c>
      <c r="K55" s="20"/>
    </row>
    <row r="56" s="8" customFormat="true" ht="18" hidden="false" customHeight="true" outlineLevel="0" collapsed="false">
      <c r="A56" s="15" t="n">
        <f aca="false">IF(G56&gt;0,A55+1,A55)</f>
        <v>45</v>
      </c>
      <c r="B56" s="18" t="n">
        <v>34142</v>
      </c>
      <c r="C56" s="15" t="n">
        <v>42</v>
      </c>
      <c r="D56" s="15" t="s">
        <v>12</v>
      </c>
      <c r="E56" s="15" t="n">
        <v>7010292181</v>
      </c>
      <c r="F56" s="13" t="s">
        <v>65</v>
      </c>
      <c r="G56" s="16" t="n">
        <v>104414</v>
      </c>
      <c r="H56" s="15" t="n">
        <v>1</v>
      </c>
      <c r="I56" s="15" t="n">
        <v>2005</v>
      </c>
      <c r="J56" s="15" t="n">
        <v>1</v>
      </c>
      <c r="K56" s="17"/>
    </row>
    <row r="57" s="8" customFormat="true" ht="18" hidden="false" customHeight="true" outlineLevel="0" collapsed="false">
      <c r="A57" s="15" t="n">
        <f aca="false">IF(G57&gt;0,A56+1,A56)</f>
        <v>46</v>
      </c>
      <c r="B57" s="18" t="n">
        <v>34142</v>
      </c>
      <c r="C57" s="15" t="n">
        <v>44</v>
      </c>
      <c r="D57" s="15" t="s">
        <v>12</v>
      </c>
      <c r="E57" s="15" t="s">
        <v>45</v>
      </c>
      <c r="F57" s="13" t="s">
        <v>66</v>
      </c>
      <c r="G57" s="16" t="n">
        <v>103323</v>
      </c>
      <c r="H57" s="15"/>
      <c r="I57" s="15"/>
      <c r="J57" s="15"/>
      <c r="K57" s="17"/>
    </row>
    <row r="58" s="8" customFormat="true" ht="18" hidden="false" customHeight="true" outlineLevel="0" collapsed="false">
      <c r="A58" s="15" t="n">
        <f aca="false">IF(G58&gt;0,A57+1,A57)</f>
        <v>47</v>
      </c>
      <c r="B58" s="18" t="n">
        <v>34142</v>
      </c>
      <c r="C58" s="15" t="n">
        <v>45</v>
      </c>
      <c r="D58" s="15" t="s">
        <v>12</v>
      </c>
      <c r="E58" s="15" t="n">
        <v>7005202202</v>
      </c>
      <c r="F58" s="13" t="s">
        <v>67</v>
      </c>
      <c r="G58" s="16" t="n">
        <v>96460</v>
      </c>
      <c r="H58" s="15" t="n">
        <v>3</v>
      </c>
      <c r="I58" s="15" t="n">
        <v>1993</v>
      </c>
      <c r="J58" s="15" t="n">
        <v>1</v>
      </c>
      <c r="K58" s="17"/>
    </row>
    <row r="59" s="8" customFormat="true" ht="18" hidden="false" customHeight="true" outlineLevel="0" collapsed="false">
      <c r="A59" s="15" t="n">
        <f aca="false">IF(G59&gt;0,A58+1,A58)</f>
        <v>48</v>
      </c>
      <c r="B59" s="18" t="n">
        <v>34142</v>
      </c>
      <c r="C59" s="15" t="n">
        <v>46</v>
      </c>
      <c r="D59" s="15" t="s">
        <v>12</v>
      </c>
      <c r="E59" s="15" t="s">
        <v>45</v>
      </c>
      <c r="F59" s="13" t="s">
        <v>68</v>
      </c>
      <c r="G59" s="16" t="n">
        <v>46534</v>
      </c>
      <c r="H59" s="15"/>
      <c r="I59" s="15"/>
      <c r="J59" s="15"/>
      <c r="K59" s="17"/>
    </row>
    <row r="60" s="8" customFormat="true" ht="18" hidden="false" customHeight="true" outlineLevel="0" collapsed="false">
      <c r="A60" s="16" t="n">
        <f aca="false">IF(G60&gt;0,A59+1,A59)</f>
        <v>49</v>
      </c>
      <c r="B60" s="19" t="n">
        <v>34142</v>
      </c>
      <c r="C60" s="16" t="n">
        <v>47</v>
      </c>
      <c r="D60" s="16" t="s">
        <v>12</v>
      </c>
      <c r="E60" s="16" t="n">
        <v>6610142197</v>
      </c>
      <c r="F60" s="13" t="s">
        <v>69</v>
      </c>
      <c r="G60" s="16" t="n">
        <v>91581</v>
      </c>
      <c r="H60" s="16" t="n">
        <v>3</v>
      </c>
      <c r="I60" s="16" t="n">
        <v>1999</v>
      </c>
      <c r="J60" s="16" t="n">
        <v>1</v>
      </c>
      <c r="K60" s="20"/>
    </row>
    <row r="61" s="8" customFormat="true" ht="18" hidden="false" customHeight="true" outlineLevel="0" collapsed="false">
      <c r="A61" s="16" t="n">
        <f aca="false">IF(G61&gt;0,A60+1,A60)</f>
        <v>50</v>
      </c>
      <c r="B61" s="19" t="n">
        <v>34142</v>
      </c>
      <c r="C61" s="16" t="n">
        <v>48</v>
      </c>
      <c r="D61" s="16" t="s">
        <v>12</v>
      </c>
      <c r="E61" s="16" t="n">
        <v>6504232195</v>
      </c>
      <c r="F61" s="13" t="s">
        <v>70</v>
      </c>
      <c r="G61" s="16" t="n">
        <v>91567</v>
      </c>
      <c r="H61" s="16" t="n">
        <v>1</v>
      </c>
      <c r="I61" s="16" t="n">
        <v>1996</v>
      </c>
      <c r="J61" s="16" t="n">
        <v>1</v>
      </c>
      <c r="K61" s="20"/>
    </row>
    <row r="62" s="8" customFormat="true" ht="18" hidden="false" customHeight="true" outlineLevel="0" collapsed="false">
      <c r="A62" s="15" t="n">
        <f aca="false">IF(G62&gt;0,A61+1,A61)</f>
        <v>51</v>
      </c>
      <c r="B62" s="18" t="n">
        <v>34142</v>
      </c>
      <c r="C62" s="15" t="n">
        <v>46</v>
      </c>
      <c r="D62" s="15" t="s">
        <v>12</v>
      </c>
      <c r="E62" s="15" t="n">
        <v>4305242270</v>
      </c>
      <c r="F62" s="13" t="s">
        <v>71</v>
      </c>
      <c r="G62" s="16" t="n">
        <v>90404</v>
      </c>
      <c r="H62" s="15"/>
      <c r="I62" s="15"/>
      <c r="J62" s="15"/>
      <c r="K62" s="17"/>
    </row>
    <row r="63" s="8" customFormat="true" ht="18" hidden="false" customHeight="true" outlineLevel="0" collapsed="false">
      <c r="A63" s="15" t="n">
        <f aca="false">IF(G63&gt;0,A62+1,A62)</f>
        <v>52</v>
      </c>
      <c r="B63" s="18" t="n">
        <v>34142</v>
      </c>
      <c r="C63" s="15" t="n">
        <v>50</v>
      </c>
      <c r="D63" s="15" t="s">
        <v>12</v>
      </c>
      <c r="E63" s="15" t="n">
        <v>7001052207</v>
      </c>
      <c r="F63" s="13" t="s">
        <v>72</v>
      </c>
      <c r="G63" s="16" t="n">
        <v>90223</v>
      </c>
      <c r="H63" s="15"/>
      <c r="I63" s="15"/>
      <c r="J63" s="15"/>
      <c r="K63" s="17"/>
    </row>
    <row r="64" s="8" customFormat="true" ht="18" hidden="false" customHeight="true" outlineLevel="0" collapsed="false">
      <c r="A64" s="15" t="n">
        <f aca="false">IF(G64&gt;0,A63+1,A63)</f>
        <v>53</v>
      </c>
      <c r="B64" s="18" t="n">
        <v>34142</v>
      </c>
      <c r="C64" s="15" t="n">
        <v>51</v>
      </c>
      <c r="D64" s="15" t="s">
        <v>12</v>
      </c>
      <c r="E64" s="15" t="n">
        <v>6308222259</v>
      </c>
      <c r="F64" s="13" t="s">
        <v>73</v>
      </c>
      <c r="G64" s="16" t="n">
        <v>90202</v>
      </c>
      <c r="H64" s="15"/>
      <c r="I64" s="15"/>
      <c r="J64" s="15"/>
      <c r="K64" s="17"/>
    </row>
    <row r="65" s="8" customFormat="true" ht="18" hidden="false" customHeight="true" outlineLevel="0" collapsed="false">
      <c r="A65" s="15" t="n">
        <f aca="false">IF(G65&gt;0,A64+1,A64)</f>
        <v>54</v>
      </c>
      <c r="B65" s="18" t="n">
        <v>34142</v>
      </c>
      <c r="C65" s="15" t="n">
        <v>52</v>
      </c>
      <c r="D65" s="15" t="s">
        <v>12</v>
      </c>
      <c r="E65" s="15" t="s">
        <v>45</v>
      </c>
      <c r="F65" s="13" t="s">
        <v>74</v>
      </c>
      <c r="G65" s="16" t="n">
        <v>90052</v>
      </c>
      <c r="H65" s="15" t="n">
        <v>4</v>
      </c>
      <c r="I65" s="15" t="n">
        <v>2017</v>
      </c>
      <c r="J65" s="15" t="n">
        <v>1</v>
      </c>
      <c r="K65" s="21" t="n">
        <v>41604</v>
      </c>
    </row>
    <row r="66" s="8" customFormat="true" ht="18" hidden="false" customHeight="true" outlineLevel="0" collapsed="false">
      <c r="A66" s="15" t="n">
        <f aca="false">IF(G66&gt;0,A65+1,A65)</f>
        <v>55</v>
      </c>
      <c r="B66" s="18" t="n">
        <v>34142</v>
      </c>
      <c r="C66" s="15" t="n">
        <v>53</v>
      </c>
      <c r="D66" s="15" t="s">
        <v>12</v>
      </c>
      <c r="E66" s="15" t="s">
        <v>45</v>
      </c>
      <c r="F66" s="13" t="s">
        <v>75</v>
      </c>
      <c r="G66" s="16" t="n">
        <v>89541</v>
      </c>
      <c r="H66" s="15"/>
      <c r="I66" s="15"/>
      <c r="J66" s="15"/>
      <c r="K66" s="17"/>
    </row>
    <row r="67" s="8" customFormat="true" ht="18" hidden="false" customHeight="true" outlineLevel="0" collapsed="false">
      <c r="A67" s="15" t="n">
        <f aca="false">IF(G67&gt;0,A66+1,A66)</f>
        <v>55</v>
      </c>
      <c r="B67" s="18"/>
      <c r="C67" s="15"/>
      <c r="D67" s="15"/>
      <c r="E67" s="15" t="s">
        <v>45</v>
      </c>
      <c r="F67" s="13" t="s">
        <v>76</v>
      </c>
      <c r="G67" s="16"/>
      <c r="H67" s="15"/>
      <c r="I67" s="15"/>
      <c r="J67" s="15"/>
      <c r="K67" s="17"/>
    </row>
    <row r="68" s="8" customFormat="true" ht="18" hidden="false" customHeight="true" outlineLevel="0" collapsed="false">
      <c r="A68" s="16" t="n">
        <f aca="false">IF(G68&gt;0,A67+1,A67)</f>
        <v>56</v>
      </c>
      <c r="B68" s="19" t="n">
        <v>34142</v>
      </c>
      <c r="C68" s="16" t="n">
        <v>54</v>
      </c>
      <c r="D68" s="16" t="s">
        <v>12</v>
      </c>
      <c r="E68" s="16" t="n">
        <v>4506082212</v>
      </c>
      <c r="F68" s="13" t="s">
        <v>77</v>
      </c>
      <c r="G68" s="16" t="n">
        <v>85575</v>
      </c>
      <c r="H68" s="16" t="n">
        <v>3</v>
      </c>
      <c r="I68" s="16" t="n">
        <v>1999</v>
      </c>
      <c r="J68" s="16" t="n">
        <v>1</v>
      </c>
      <c r="K68" s="20"/>
    </row>
    <row r="69" s="8" customFormat="true" ht="18" hidden="false" customHeight="true" outlineLevel="0" collapsed="false">
      <c r="A69" s="15" t="n">
        <f aca="false">IF(G69&gt;0,A68+1,A68)</f>
        <v>56</v>
      </c>
      <c r="B69" s="18"/>
      <c r="C69" s="15"/>
      <c r="D69" s="15"/>
      <c r="E69" s="15" t="n">
        <v>4202122240</v>
      </c>
      <c r="F69" s="13" t="s">
        <v>78</v>
      </c>
      <c r="G69" s="16"/>
      <c r="H69" s="15"/>
      <c r="I69" s="15"/>
      <c r="J69" s="15"/>
      <c r="K69" s="17"/>
    </row>
    <row r="70" s="8" customFormat="true" ht="18" hidden="false" customHeight="true" outlineLevel="0" collapsed="false">
      <c r="A70" s="15" t="n">
        <f aca="false">IF(G70&gt;0,A69+1,A69)</f>
        <v>57</v>
      </c>
      <c r="B70" s="18" t="n">
        <v>34142</v>
      </c>
      <c r="C70" s="15" t="n">
        <v>55</v>
      </c>
      <c r="D70" s="15" t="s">
        <v>12</v>
      </c>
      <c r="E70" s="15" t="s">
        <v>45</v>
      </c>
      <c r="F70" s="13" t="s">
        <v>79</v>
      </c>
      <c r="G70" s="16" t="n">
        <v>85062</v>
      </c>
      <c r="H70" s="15" t="n">
        <v>1</v>
      </c>
      <c r="I70" s="15" t="n">
        <v>2019</v>
      </c>
      <c r="J70" s="15" t="n">
        <v>1</v>
      </c>
      <c r="K70" s="21" t="n">
        <v>42661</v>
      </c>
    </row>
    <row r="71" s="8" customFormat="true" ht="18" hidden="false" customHeight="true" outlineLevel="0" collapsed="false">
      <c r="A71" s="15" t="n">
        <f aca="false">IF(G71&gt;0,A70+1,A70)</f>
        <v>58</v>
      </c>
      <c r="B71" s="18" t="n">
        <v>34142</v>
      </c>
      <c r="C71" s="15" t="n">
        <v>56</v>
      </c>
      <c r="D71" s="15" t="s">
        <v>12</v>
      </c>
      <c r="E71" s="15" t="s">
        <v>45</v>
      </c>
      <c r="F71" s="13" t="s">
        <v>80</v>
      </c>
      <c r="G71" s="16" t="n">
        <v>84921</v>
      </c>
      <c r="H71" s="15"/>
      <c r="I71" s="15"/>
      <c r="J71" s="15"/>
      <c r="K71" s="17"/>
    </row>
    <row r="72" s="8" customFormat="true" ht="18" hidden="false" customHeight="true" outlineLevel="0" collapsed="false">
      <c r="A72" s="15" t="n">
        <f aca="false">IF(G72&gt;0,A71+1,A71)</f>
        <v>58</v>
      </c>
      <c r="B72" s="18"/>
      <c r="C72" s="15"/>
      <c r="D72" s="15"/>
      <c r="E72" s="15" t="s">
        <v>45</v>
      </c>
      <c r="F72" s="13" t="s">
        <v>81</v>
      </c>
      <c r="G72" s="16"/>
      <c r="H72" s="15"/>
      <c r="I72" s="15"/>
      <c r="J72" s="15"/>
      <c r="K72" s="17"/>
    </row>
    <row r="73" s="8" customFormat="true" ht="18" hidden="false" customHeight="true" outlineLevel="0" collapsed="false">
      <c r="A73" s="16" t="n">
        <f aca="false">IF(G73&gt;0,A72+1,A72)</f>
        <v>59</v>
      </c>
      <c r="B73" s="19" t="n">
        <v>34142</v>
      </c>
      <c r="C73" s="16" t="n">
        <v>57</v>
      </c>
      <c r="D73" s="16" t="s">
        <v>12</v>
      </c>
      <c r="E73" s="16" t="s">
        <v>45</v>
      </c>
      <c r="F73" s="13" t="s">
        <v>82</v>
      </c>
      <c r="G73" s="16" t="n">
        <v>84298</v>
      </c>
      <c r="H73" s="16" t="n">
        <v>3</v>
      </c>
      <c r="I73" s="16" t="n">
        <v>1998</v>
      </c>
      <c r="J73" s="16" t="n">
        <v>1</v>
      </c>
      <c r="K73" s="20"/>
    </row>
    <row r="74" s="8" customFormat="true" ht="18" hidden="false" customHeight="true" outlineLevel="0" collapsed="false">
      <c r="A74" s="16" t="n">
        <f aca="false">IF(G74&gt;0,A73+1,A73)</f>
        <v>60</v>
      </c>
      <c r="B74" s="19" t="n">
        <v>34142</v>
      </c>
      <c r="C74" s="16" t="n">
        <v>58</v>
      </c>
      <c r="D74" s="16" t="s">
        <v>12</v>
      </c>
      <c r="E74" s="16" t="s">
        <v>45</v>
      </c>
      <c r="F74" s="13" t="s">
        <v>83</v>
      </c>
      <c r="G74" s="16" t="n">
        <v>82940</v>
      </c>
      <c r="H74" s="16" t="n">
        <v>2</v>
      </c>
      <c r="I74" s="16" t="n">
        <v>1994</v>
      </c>
      <c r="J74" s="16" t="n">
        <v>1</v>
      </c>
      <c r="K74" s="20"/>
    </row>
    <row r="75" s="8" customFormat="true" ht="18" hidden="false" customHeight="true" outlineLevel="0" collapsed="false">
      <c r="A75" s="15" t="n">
        <f aca="false">IF(G75&gt;0,A74+1,A74)</f>
        <v>60</v>
      </c>
      <c r="B75" s="18"/>
      <c r="C75" s="15"/>
      <c r="D75" s="15"/>
      <c r="E75" s="15" t="s">
        <v>45</v>
      </c>
      <c r="F75" s="13" t="s">
        <v>84</v>
      </c>
      <c r="G75" s="16"/>
      <c r="H75" s="15"/>
      <c r="I75" s="15"/>
      <c r="J75" s="15"/>
      <c r="K75" s="17"/>
    </row>
    <row r="76" s="8" customFormat="true" ht="18" hidden="false" customHeight="true" outlineLevel="0" collapsed="false">
      <c r="A76" s="16" t="n">
        <f aca="false">IF(G76&gt;0,A75+1,A75)</f>
        <v>61</v>
      </c>
      <c r="B76" s="19" t="n">
        <v>34142</v>
      </c>
      <c r="C76" s="16" t="n">
        <v>59</v>
      </c>
      <c r="D76" s="16" t="s">
        <v>12</v>
      </c>
      <c r="E76" s="16" t="s">
        <v>45</v>
      </c>
      <c r="F76" s="13" t="s">
        <v>85</v>
      </c>
      <c r="G76" s="16" t="n">
        <v>81042</v>
      </c>
      <c r="H76" s="16" t="n">
        <v>4</v>
      </c>
      <c r="I76" s="16" t="n">
        <v>1994</v>
      </c>
      <c r="J76" s="16" t="n">
        <v>1</v>
      </c>
      <c r="K76" s="20"/>
    </row>
    <row r="77" s="8" customFormat="true" ht="18" hidden="false" customHeight="true" outlineLevel="0" collapsed="false">
      <c r="A77" s="15" t="n">
        <f aca="false">IF(G77&gt;0,A76+1,A76)</f>
        <v>62</v>
      </c>
      <c r="B77" s="18" t="n">
        <v>34142</v>
      </c>
      <c r="C77" s="15" t="n">
        <v>60</v>
      </c>
      <c r="D77" s="15" t="s">
        <v>12</v>
      </c>
      <c r="E77" s="15" t="s">
        <v>45</v>
      </c>
      <c r="F77" s="13" t="s">
        <v>86</v>
      </c>
      <c r="G77" s="16" t="n">
        <v>76834</v>
      </c>
      <c r="H77" s="15" t="n">
        <v>4</v>
      </c>
      <c r="I77" s="15" t="n">
        <v>2017</v>
      </c>
      <c r="J77" s="15" t="n">
        <v>1</v>
      </c>
      <c r="K77" s="21" t="n">
        <v>41604</v>
      </c>
    </row>
    <row r="78" s="8" customFormat="true" ht="18" hidden="false" customHeight="true" outlineLevel="0" collapsed="false">
      <c r="A78" s="16" t="n">
        <f aca="false">IF(G78&gt;0,A77+1,A77)</f>
        <v>63</v>
      </c>
      <c r="B78" s="19" t="n">
        <v>34142</v>
      </c>
      <c r="C78" s="16" t="n">
        <v>61</v>
      </c>
      <c r="D78" s="16" t="s">
        <v>12</v>
      </c>
      <c r="E78" s="16" t="s">
        <v>45</v>
      </c>
      <c r="F78" s="13" t="s">
        <v>87</v>
      </c>
      <c r="G78" s="16" t="n">
        <v>75418</v>
      </c>
      <c r="H78" s="16" t="n">
        <v>2</v>
      </c>
      <c r="I78" s="16" t="n">
        <v>1994</v>
      </c>
      <c r="J78" s="16" t="n">
        <v>1</v>
      </c>
      <c r="K78" s="20"/>
    </row>
    <row r="79" s="8" customFormat="true" ht="18" hidden="false" customHeight="true" outlineLevel="0" collapsed="false">
      <c r="A79" s="15" t="n">
        <f aca="false">IF(G79&gt;0,A78+1,A78)</f>
        <v>63</v>
      </c>
      <c r="B79" s="18"/>
      <c r="C79" s="15"/>
      <c r="D79" s="15"/>
      <c r="E79" s="15" t="s">
        <v>45</v>
      </c>
      <c r="F79" s="13" t="s">
        <v>88</v>
      </c>
      <c r="G79" s="16"/>
      <c r="H79" s="15"/>
      <c r="I79" s="15"/>
      <c r="J79" s="15" t="s">
        <v>45</v>
      </c>
      <c r="K79" s="17"/>
    </row>
    <row r="80" s="8" customFormat="true" ht="18" hidden="false" customHeight="true" outlineLevel="0" collapsed="false">
      <c r="A80" s="15" t="n">
        <f aca="false">IF(G80&gt;0,A79+1,A79)</f>
        <v>64</v>
      </c>
      <c r="B80" s="18" t="n">
        <v>34142</v>
      </c>
      <c r="C80" s="15" t="n">
        <v>62</v>
      </c>
      <c r="D80" s="15" t="s">
        <v>12</v>
      </c>
      <c r="E80" s="15" t="s">
        <v>45</v>
      </c>
      <c r="F80" s="13" t="s">
        <v>89</v>
      </c>
      <c r="G80" s="16" t="n">
        <v>71079</v>
      </c>
      <c r="H80" s="15" t="n">
        <v>1</v>
      </c>
      <c r="I80" s="15" t="n">
        <v>2008</v>
      </c>
      <c r="J80" s="15" t="n">
        <v>1</v>
      </c>
      <c r="K80" s="21" t="n">
        <v>39461</v>
      </c>
    </row>
    <row r="81" s="8" customFormat="true" ht="18" hidden="false" customHeight="true" outlineLevel="0" collapsed="false">
      <c r="A81" s="16" t="n">
        <f aca="false">IF(G81&gt;0,A80+1,A80)</f>
        <v>65</v>
      </c>
      <c r="B81" s="19" t="n">
        <v>34142</v>
      </c>
      <c r="C81" s="16" t="n">
        <v>63</v>
      </c>
      <c r="D81" s="16" t="s">
        <v>12</v>
      </c>
      <c r="E81" s="16" t="s">
        <v>45</v>
      </c>
      <c r="F81" s="13" t="s">
        <v>90</v>
      </c>
      <c r="G81" s="16" t="n">
        <v>70752</v>
      </c>
      <c r="H81" s="16" t="n">
        <v>4</v>
      </c>
      <c r="I81" s="16" t="n">
        <v>2003</v>
      </c>
      <c r="J81" s="16" t="n">
        <v>1</v>
      </c>
      <c r="K81" s="20"/>
    </row>
    <row r="82" s="8" customFormat="true" ht="18" hidden="false" customHeight="true" outlineLevel="0" collapsed="false">
      <c r="A82" s="16" t="n">
        <f aca="false">IF(G82&gt;0,A81+1,A81)</f>
        <v>66</v>
      </c>
      <c r="B82" s="19" t="n">
        <v>34142</v>
      </c>
      <c r="C82" s="16" t="n">
        <v>64</v>
      </c>
      <c r="D82" s="16" t="s">
        <v>12</v>
      </c>
      <c r="E82" s="16" t="s">
        <v>45</v>
      </c>
      <c r="F82" s="13" t="s">
        <v>91</v>
      </c>
      <c r="G82" s="16" t="n">
        <v>70142</v>
      </c>
      <c r="H82" s="16" t="n">
        <v>1</v>
      </c>
      <c r="I82" s="16" t="n">
        <v>1997</v>
      </c>
      <c r="J82" s="16" t="n">
        <v>1</v>
      </c>
      <c r="K82" s="20"/>
    </row>
    <row r="83" s="8" customFormat="true" ht="18" hidden="false" customHeight="true" outlineLevel="0" collapsed="false">
      <c r="A83" s="15" t="n">
        <f aca="false">IF(G83&gt;0,A82+1,A82)</f>
        <v>67</v>
      </c>
      <c r="B83" s="18" t="n">
        <v>34142</v>
      </c>
      <c r="C83" s="15" t="n">
        <v>65</v>
      </c>
      <c r="D83" s="15" t="s">
        <v>12</v>
      </c>
      <c r="E83" s="15" t="n">
        <v>6709032216</v>
      </c>
      <c r="F83" s="13" t="s">
        <v>92</v>
      </c>
      <c r="G83" s="16" t="n">
        <v>68282</v>
      </c>
      <c r="H83" s="15" t="n">
        <v>4</v>
      </c>
      <c r="I83" s="15" t="n">
        <v>2017</v>
      </c>
      <c r="J83" s="15" t="n">
        <v>1</v>
      </c>
      <c r="K83" s="21" t="n">
        <v>41421</v>
      </c>
    </row>
    <row r="84" s="8" customFormat="true" ht="18" hidden="false" customHeight="true" outlineLevel="0" collapsed="false">
      <c r="A84" s="16" t="n">
        <f aca="false">IF(G84&gt;0,A83+1,A83)</f>
        <v>68</v>
      </c>
      <c r="B84" s="19" t="n">
        <v>34142</v>
      </c>
      <c r="C84" s="16" t="n">
        <v>66</v>
      </c>
      <c r="D84" s="16" t="s">
        <v>12</v>
      </c>
      <c r="E84" s="16" t="n">
        <v>6610042201</v>
      </c>
      <c r="F84" s="13" t="s">
        <v>93</v>
      </c>
      <c r="G84" s="16" t="n">
        <v>66453</v>
      </c>
      <c r="H84" s="16" t="n">
        <v>3</v>
      </c>
      <c r="I84" s="16" t="n">
        <v>1994</v>
      </c>
      <c r="J84" s="16" t="n">
        <v>1</v>
      </c>
      <c r="K84" s="20"/>
    </row>
    <row r="85" s="8" customFormat="true" ht="18" hidden="false" customHeight="true" outlineLevel="0" collapsed="false">
      <c r="A85" s="16" t="n">
        <f aca="false">IF(G85&gt;0,A84+1,A84)</f>
        <v>69</v>
      </c>
      <c r="B85" s="19" t="n">
        <v>34142</v>
      </c>
      <c r="C85" s="16" t="n">
        <v>68</v>
      </c>
      <c r="D85" s="16" t="s">
        <v>12</v>
      </c>
      <c r="E85" s="16" t="s">
        <v>45</v>
      </c>
      <c r="F85" s="13" t="s">
        <v>94</v>
      </c>
      <c r="G85" s="16" t="n">
        <v>65752</v>
      </c>
      <c r="H85" s="16" t="n">
        <v>4</v>
      </c>
      <c r="I85" s="16" t="n">
        <v>2002</v>
      </c>
      <c r="J85" s="16" t="n">
        <v>1</v>
      </c>
      <c r="K85" s="20"/>
    </row>
    <row r="86" s="8" customFormat="true" ht="18" hidden="false" customHeight="true" outlineLevel="0" collapsed="false">
      <c r="A86" s="15" t="n">
        <f aca="false">IF(G86&gt;0,A85+1,A85)</f>
        <v>70</v>
      </c>
      <c r="B86" s="18" t="n">
        <v>34142</v>
      </c>
      <c r="C86" s="15" t="n">
        <v>69</v>
      </c>
      <c r="D86" s="15" t="s">
        <v>12</v>
      </c>
      <c r="E86" s="15" t="s">
        <v>45</v>
      </c>
      <c r="F86" s="13" t="s">
        <v>95</v>
      </c>
      <c r="G86" s="16" t="n">
        <v>65011</v>
      </c>
      <c r="H86" s="15" t="n">
        <v>3</v>
      </c>
      <c r="I86" s="15" t="n">
        <v>2009</v>
      </c>
      <c r="J86" s="15" t="n">
        <v>1</v>
      </c>
      <c r="K86" s="21" t="n">
        <v>39976</v>
      </c>
    </row>
    <row r="87" s="8" customFormat="true" ht="18" hidden="false" customHeight="true" outlineLevel="0" collapsed="false">
      <c r="A87" s="15" t="n">
        <f aca="false">IF(G87&gt;0,A86+1,A86)</f>
        <v>70</v>
      </c>
      <c r="B87" s="18"/>
      <c r="C87" s="15"/>
      <c r="D87" s="15"/>
      <c r="E87" s="15" t="s">
        <v>45</v>
      </c>
      <c r="F87" s="13" t="s">
        <v>96</v>
      </c>
      <c r="G87" s="16"/>
      <c r="H87" s="15"/>
      <c r="I87" s="15"/>
      <c r="J87" s="15"/>
      <c r="K87" s="17"/>
    </row>
    <row r="88" s="8" customFormat="true" ht="18" hidden="false" customHeight="true" outlineLevel="0" collapsed="false">
      <c r="A88" s="16" t="n">
        <f aca="false">IF(G88&gt;0,A87+1,A87)</f>
        <v>71</v>
      </c>
      <c r="B88" s="19" t="n">
        <v>34142</v>
      </c>
      <c r="C88" s="16" t="n">
        <v>70</v>
      </c>
      <c r="D88" s="16" t="s">
        <v>12</v>
      </c>
      <c r="E88" s="16" t="n">
        <v>6009297272</v>
      </c>
      <c r="F88" s="13" t="s">
        <v>97</v>
      </c>
      <c r="G88" s="16" t="n">
        <v>64490</v>
      </c>
      <c r="H88" s="16" t="n">
        <v>4</v>
      </c>
      <c r="I88" s="16" t="n">
        <v>1995</v>
      </c>
      <c r="J88" s="16" t="n">
        <v>1</v>
      </c>
      <c r="K88" s="20"/>
    </row>
    <row r="89" s="8" customFormat="true" ht="18" hidden="false" customHeight="true" outlineLevel="0" collapsed="false">
      <c r="A89" s="15" t="n">
        <f aca="false">IF(G89&gt;0,A88+1,A88)</f>
        <v>72</v>
      </c>
      <c r="B89" s="18" t="n">
        <v>34142</v>
      </c>
      <c r="C89" s="15" t="n">
        <v>71</v>
      </c>
      <c r="D89" s="15" t="s">
        <v>12</v>
      </c>
      <c r="E89" s="15" t="s">
        <v>45</v>
      </c>
      <c r="F89" s="13" t="s">
        <v>98</v>
      </c>
      <c r="G89" s="16" t="n">
        <v>62098</v>
      </c>
      <c r="H89" s="15" t="n">
        <v>4</v>
      </c>
      <c r="I89" s="15" t="n">
        <v>2017</v>
      </c>
      <c r="J89" s="15" t="n">
        <v>1</v>
      </c>
      <c r="K89" s="21" t="n">
        <v>41534</v>
      </c>
    </row>
    <row r="90" s="8" customFormat="true" ht="18" hidden="false" customHeight="true" outlineLevel="0" collapsed="false">
      <c r="A90" s="15" t="n">
        <f aca="false">IF(G90&gt;0,A89+1,A89)</f>
        <v>72</v>
      </c>
      <c r="B90" s="18"/>
      <c r="C90" s="15"/>
      <c r="D90" s="15"/>
      <c r="E90" s="15" t="s">
        <v>45</v>
      </c>
      <c r="F90" s="13" t="s">
        <v>29</v>
      </c>
      <c r="G90" s="16"/>
      <c r="H90" s="15"/>
      <c r="I90" s="15" t="s">
        <v>45</v>
      </c>
      <c r="J90" s="15" t="s">
        <v>45</v>
      </c>
      <c r="K90" s="17"/>
    </row>
    <row r="91" s="8" customFormat="true" ht="18" hidden="false" customHeight="true" outlineLevel="0" collapsed="false">
      <c r="A91" s="15" t="n">
        <f aca="false">IF(G91&gt;0,A90+1,A90)</f>
        <v>73</v>
      </c>
      <c r="B91" s="18" t="n">
        <v>34142</v>
      </c>
      <c r="C91" s="15" t="n">
        <v>72</v>
      </c>
      <c r="D91" s="15" t="s">
        <v>12</v>
      </c>
      <c r="E91" s="15" t="n">
        <v>6502162252</v>
      </c>
      <c r="F91" s="13" t="s">
        <v>99</v>
      </c>
      <c r="G91" s="16" t="n">
        <v>58536</v>
      </c>
      <c r="H91" s="15" t="n">
        <v>4</v>
      </c>
      <c r="I91" s="15" t="n">
        <v>2008</v>
      </c>
      <c r="J91" s="15" t="n">
        <v>1</v>
      </c>
      <c r="K91" s="17"/>
    </row>
    <row r="92" s="8" customFormat="true" ht="18" hidden="false" customHeight="true" outlineLevel="0" collapsed="false">
      <c r="A92" s="15" t="n">
        <f aca="false">IF(G92&gt;0,A91+1,A91)</f>
        <v>74</v>
      </c>
      <c r="B92" s="18" t="n">
        <v>34142</v>
      </c>
      <c r="C92" s="15" t="n">
        <v>73</v>
      </c>
      <c r="D92" s="15" t="s">
        <v>12</v>
      </c>
      <c r="E92" s="15" t="s">
        <v>45</v>
      </c>
      <c r="F92" s="13" t="s">
        <v>100</v>
      </c>
      <c r="G92" s="16" t="n">
        <v>56055</v>
      </c>
      <c r="H92" s="15"/>
      <c r="I92" s="15"/>
      <c r="J92" s="15"/>
      <c r="K92" s="17"/>
    </row>
    <row r="93" s="8" customFormat="true" ht="18" hidden="false" customHeight="true" outlineLevel="0" collapsed="false">
      <c r="A93" s="16" t="n">
        <f aca="false">IF(G93&gt;0,A92+1,A92)</f>
        <v>75</v>
      </c>
      <c r="B93" s="19" t="n">
        <v>34142</v>
      </c>
      <c r="C93" s="16" t="n">
        <v>74</v>
      </c>
      <c r="D93" s="16" t="s">
        <v>12</v>
      </c>
      <c r="E93" s="16" t="n">
        <v>6102282187</v>
      </c>
      <c r="F93" s="13" t="s">
        <v>101</v>
      </c>
      <c r="G93" s="16" t="n">
        <v>54627</v>
      </c>
      <c r="H93" s="16" t="n">
        <v>4</v>
      </c>
      <c r="I93" s="16" t="n">
        <v>2000</v>
      </c>
      <c r="J93" s="16" t="n">
        <v>1</v>
      </c>
      <c r="K93" s="20"/>
    </row>
    <row r="94" s="8" customFormat="true" ht="18" hidden="false" customHeight="true" outlineLevel="0" collapsed="false">
      <c r="A94" s="15" t="n">
        <f aca="false">IF(G94&gt;0,A93+1,A93)</f>
        <v>76</v>
      </c>
      <c r="B94" s="18" t="n">
        <v>34142</v>
      </c>
      <c r="C94" s="15" t="n">
        <v>75</v>
      </c>
      <c r="D94" s="15" t="s">
        <v>12</v>
      </c>
      <c r="E94" s="15" t="s">
        <v>45</v>
      </c>
      <c r="F94" s="13" t="s">
        <v>102</v>
      </c>
      <c r="G94" s="16" t="n">
        <v>50922</v>
      </c>
      <c r="H94" s="15"/>
      <c r="I94" s="15"/>
      <c r="J94" s="15"/>
      <c r="K94" s="17"/>
    </row>
    <row r="95" s="8" customFormat="true" ht="18" hidden="false" customHeight="true" outlineLevel="0" collapsed="false">
      <c r="A95" s="15" t="n">
        <f aca="false">IF(G95&gt;0,A94+1,A94)</f>
        <v>77</v>
      </c>
      <c r="B95" s="18" t="n">
        <v>34142</v>
      </c>
      <c r="C95" s="15" t="n">
        <v>76</v>
      </c>
      <c r="D95" s="15" t="s">
        <v>12</v>
      </c>
      <c r="E95" s="15" t="s">
        <v>45</v>
      </c>
      <c r="F95" s="13" t="s">
        <v>103</v>
      </c>
      <c r="G95" s="16" t="n">
        <v>50418</v>
      </c>
      <c r="H95" s="15"/>
      <c r="I95" s="15"/>
      <c r="J95" s="15"/>
      <c r="K95" s="17"/>
    </row>
    <row r="96" s="8" customFormat="true" ht="18" hidden="false" customHeight="true" outlineLevel="0" collapsed="false">
      <c r="A96" s="16" t="n">
        <f aca="false">IF(G96&gt;0,A95+1,A95)</f>
        <v>78</v>
      </c>
      <c r="B96" s="19" t="n">
        <v>34142</v>
      </c>
      <c r="C96" s="16" t="n">
        <v>77</v>
      </c>
      <c r="D96" s="16" t="s">
        <v>12</v>
      </c>
      <c r="E96" s="16" t="n">
        <v>6805292190</v>
      </c>
      <c r="F96" s="13" t="s">
        <v>104</v>
      </c>
      <c r="G96" s="16" t="n">
        <v>45352</v>
      </c>
      <c r="H96" s="16" t="n">
        <v>2</v>
      </c>
      <c r="I96" s="16" t="n">
        <v>1995</v>
      </c>
      <c r="J96" s="16" t="n">
        <v>1</v>
      </c>
      <c r="K96" s="20"/>
    </row>
    <row r="97" s="8" customFormat="true" ht="18" hidden="false" customHeight="true" outlineLevel="0" collapsed="false">
      <c r="A97" s="16" t="n">
        <f aca="false">IF(G97&gt;0,A96+1,A96)</f>
        <v>79</v>
      </c>
      <c r="B97" s="19" t="n">
        <v>34142</v>
      </c>
      <c r="C97" s="16" t="n">
        <v>78</v>
      </c>
      <c r="D97" s="16" t="s">
        <v>12</v>
      </c>
      <c r="E97" s="16" t="s">
        <v>45</v>
      </c>
      <c r="F97" s="13" t="s">
        <v>105</v>
      </c>
      <c r="G97" s="16" t="n">
        <v>45240</v>
      </c>
      <c r="H97" s="16" t="n">
        <v>3</v>
      </c>
      <c r="I97" s="16" t="n">
        <v>1994</v>
      </c>
      <c r="J97" s="16" t="n">
        <v>1</v>
      </c>
      <c r="K97" s="20"/>
    </row>
    <row r="98" s="8" customFormat="true" ht="18" hidden="false" customHeight="true" outlineLevel="0" collapsed="false">
      <c r="A98" s="15" t="n">
        <f aca="false">IF(G98&gt;0,A97+1,A97)</f>
        <v>80</v>
      </c>
      <c r="B98" s="18" t="n">
        <v>34142</v>
      </c>
      <c r="C98" s="15" t="n">
        <v>79</v>
      </c>
      <c r="D98" s="15" t="s">
        <v>12</v>
      </c>
      <c r="E98" s="15" t="s">
        <v>45</v>
      </c>
      <c r="F98" s="13" t="s">
        <v>106</v>
      </c>
      <c r="G98" s="16" t="n">
        <v>39435</v>
      </c>
      <c r="H98" s="15"/>
      <c r="I98" s="15"/>
      <c r="J98" s="15"/>
      <c r="K98" s="17"/>
    </row>
    <row r="99" s="8" customFormat="true" ht="18" hidden="false" customHeight="true" outlineLevel="0" collapsed="false">
      <c r="A99" s="16" t="n">
        <f aca="false">IF(G99&gt;0,A98+1,A98)</f>
        <v>81</v>
      </c>
      <c r="B99" s="19" t="n">
        <v>34416</v>
      </c>
      <c r="C99" s="16" t="n">
        <v>1</v>
      </c>
      <c r="D99" s="16" t="s">
        <v>107</v>
      </c>
      <c r="E99" s="16" t="n">
        <v>4505223023</v>
      </c>
      <c r="F99" s="13" t="s">
        <v>108</v>
      </c>
      <c r="G99" s="16" t="n">
        <v>366133</v>
      </c>
      <c r="H99" s="16" t="n">
        <v>4</v>
      </c>
      <c r="I99" s="16" t="n">
        <v>2002</v>
      </c>
      <c r="J99" s="16" t="n">
        <v>1</v>
      </c>
      <c r="K99" s="20"/>
    </row>
    <row r="100" s="8" customFormat="true" ht="18" hidden="false" customHeight="true" outlineLevel="0" collapsed="false">
      <c r="A100" s="15" t="n">
        <f aca="false">IF(G100&gt;0,A99+1,A99)</f>
        <v>82</v>
      </c>
      <c r="B100" s="18" t="n">
        <v>34416</v>
      </c>
      <c r="C100" s="15" t="n">
        <v>2</v>
      </c>
      <c r="D100" s="15" t="s">
        <v>107</v>
      </c>
      <c r="E100" s="15" t="s">
        <v>45</v>
      </c>
      <c r="F100" s="13" t="s">
        <v>109</v>
      </c>
      <c r="G100" s="16" t="n">
        <v>279427</v>
      </c>
      <c r="H100" s="15" t="n">
        <v>1</v>
      </c>
      <c r="I100" s="15" t="n">
        <v>1994</v>
      </c>
      <c r="J100" s="15" t="n">
        <v>1</v>
      </c>
      <c r="K100" s="17"/>
    </row>
    <row r="101" s="8" customFormat="true" ht="18" hidden="false" customHeight="true" outlineLevel="0" collapsed="false">
      <c r="A101" s="15" t="n">
        <f aca="false">IF(G101&gt;0,A100+1,A100)</f>
        <v>83</v>
      </c>
      <c r="B101" s="18" t="n">
        <v>34416</v>
      </c>
      <c r="C101" s="15" t="n">
        <v>3</v>
      </c>
      <c r="D101" s="15" t="s">
        <v>107</v>
      </c>
      <c r="E101" s="15" t="s">
        <v>45</v>
      </c>
      <c r="F101" s="13" t="s">
        <v>110</v>
      </c>
      <c r="G101" s="16" t="n">
        <v>275703</v>
      </c>
      <c r="H101" s="15" t="n">
        <v>2</v>
      </c>
      <c r="I101" s="15" t="n">
        <v>1993</v>
      </c>
      <c r="J101" s="15" t="n">
        <v>1</v>
      </c>
      <c r="K101" s="17"/>
    </row>
    <row r="102" s="8" customFormat="true" ht="18" hidden="false" customHeight="true" outlineLevel="0" collapsed="false">
      <c r="A102" s="16" t="n">
        <f aca="false">IF(G102&gt;0,A101+1,A101)</f>
        <v>84</v>
      </c>
      <c r="B102" s="19" t="n">
        <v>34416</v>
      </c>
      <c r="C102" s="16" t="n">
        <v>4</v>
      </c>
      <c r="D102" s="16" t="s">
        <v>107</v>
      </c>
      <c r="E102" s="16" t="n">
        <v>6707272305</v>
      </c>
      <c r="F102" s="13" t="s">
        <v>111</v>
      </c>
      <c r="G102" s="16" t="n">
        <v>260062</v>
      </c>
      <c r="H102" s="16" t="n">
        <v>2</v>
      </c>
      <c r="I102" s="16" t="n">
        <v>1994</v>
      </c>
      <c r="J102" s="16" t="n">
        <v>1</v>
      </c>
      <c r="K102" s="20"/>
    </row>
    <row r="103" s="8" customFormat="true" ht="18" hidden="false" customHeight="true" outlineLevel="0" collapsed="false">
      <c r="A103" s="15" t="n">
        <f aca="false">IF(G103&gt;0,A102+1,A102)</f>
        <v>85</v>
      </c>
      <c r="B103" s="18" t="n">
        <v>34416</v>
      </c>
      <c r="C103" s="15" t="n">
        <v>5</v>
      </c>
      <c r="D103" s="15" t="s">
        <v>107</v>
      </c>
      <c r="E103" s="15" t="s">
        <v>45</v>
      </c>
      <c r="F103" s="13" t="s">
        <v>112</v>
      </c>
      <c r="G103" s="16" t="n">
        <v>255520</v>
      </c>
      <c r="H103" s="15"/>
      <c r="I103" s="15"/>
      <c r="J103" s="15"/>
      <c r="K103" s="17"/>
    </row>
    <row r="104" s="8" customFormat="true" ht="18" hidden="false" customHeight="true" outlineLevel="0" collapsed="false">
      <c r="A104" s="16" t="n">
        <f aca="false">IF(G104&gt;0,A103+1,A103)</f>
        <v>86</v>
      </c>
      <c r="B104" s="19" t="n">
        <v>34416</v>
      </c>
      <c r="C104" s="16" t="n">
        <v>6</v>
      </c>
      <c r="D104" s="16" t="s">
        <v>107</v>
      </c>
      <c r="E104" s="16" t="s">
        <v>45</v>
      </c>
      <c r="F104" s="13" t="s">
        <v>113</v>
      </c>
      <c r="G104" s="16" t="n">
        <v>249776</v>
      </c>
      <c r="H104" s="16" t="n">
        <v>2</v>
      </c>
      <c r="I104" s="16" t="n">
        <v>1994</v>
      </c>
      <c r="J104" s="16" t="n">
        <v>1</v>
      </c>
      <c r="K104" s="20"/>
    </row>
    <row r="105" s="8" customFormat="true" ht="18" hidden="false" customHeight="true" outlineLevel="0" collapsed="false">
      <c r="A105" s="16" t="n">
        <f aca="false">IF(G105&gt;0,A104+1,A104)</f>
        <v>87</v>
      </c>
      <c r="B105" s="19" t="n">
        <v>34416</v>
      </c>
      <c r="C105" s="16" t="n">
        <v>7</v>
      </c>
      <c r="D105" s="16" t="s">
        <v>107</v>
      </c>
      <c r="E105" s="16" t="s">
        <v>45</v>
      </c>
      <c r="F105" s="13" t="s">
        <v>114</v>
      </c>
      <c r="G105" s="16" t="n">
        <v>247402</v>
      </c>
      <c r="H105" s="16" t="n">
        <v>2</v>
      </c>
      <c r="I105" s="16" t="n">
        <v>1994</v>
      </c>
      <c r="J105" s="16" t="n">
        <v>1</v>
      </c>
      <c r="K105" s="20"/>
    </row>
    <row r="106" s="8" customFormat="true" ht="18" hidden="false" customHeight="true" outlineLevel="0" collapsed="false">
      <c r="A106" s="15" t="n">
        <f aca="false">IF(G106&gt;0,A105+1,A105)</f>
        <v>87</v>
      </c>
      <c r="B106" s="15"/>
      <c r="C106" s="15"/>
      <c r="D106" s="15"/>
      <c r="E106" s="15" t="s">
        <v>45</v>
      </c>
      <c r="F106" s="13" t="s">
        <v>115</v>
      </c>
      <c r="G106" s="16"/>
      <c r="H106" s="15"/>
      <c r="I106" s="15"/>
      <c r="J106" s="15"/>
      <c r="K106" s="17"/>
    </row>
    <row r="107" s="8" customFormat="true" ht="18" hidden="false" customHeight="true" outlineLevel="0" collapsed="false">
      <c r="A107" s="16" t="n">
        <f aca="false">IF(G107&gt;0,A106+1,A106)</f>
        <v>88</v>
      </c>
      <c r="B107" s="19" t="n">
        <v>34416</v>
      </c>
      <c r="C107" s="16" t="n">
        <v>8</v>
      </c>
      <c r="D107" s="16" t="s">
        <v>107</v>
      </c>
      <c r="E107" s="16" t="n">
        <v>4410282201</v>
      </c>
      <c r="F107" s="13" t="s">
        <v>116</v>
      </c>
      <c r="G107" s="16" t="n">
        <v>222284</v>
      </c>
      <c r="H107" s="16" t="n">
        <v>2</v>
      </c>
      <c r="I107" s="16" t="n">
        <v>1994</v>
      </c>
      <c r="J107" s="16" t="n">
        <v>1</v>
      </c>
      <c r="K107" s="20"/>
    </row>
    <row r="108" s="8" customFormat="true" ht="18" hidden="false" customHeight="true" outlineLevel="0" collapsed="false">
      <c r="A108" s="16" t="n">
        <f aca="false">IF(G108&gt;0,A107+1,A107)</f>
        <v>89</v>
      </c>
      <c r="B108" s="19" t="n">
        <v>34416</v>
      </c>
      <c r="C108" s="16" t="n">
        <v>9</v>
      </c>
      <c r="D108" s="16" t="s">
        <v>107</v>
      </c>
      <c r="E108" s="16" t="n">
        <v>7010272204</v>
      </c>
      <c r="F108" s="13" t="s">
        <v>117</v>
      </c>
      <c r="G108" s="16" t="n">
        <v>215080</v>
      </c>
      <c r="H108" s="16" t="n">
        <v>3</v>
      </c>
      <c r="I108" s="16" t="n">
        <v>2001</v>
      </c>
      <c r="J108" s="16" t="n">
        <v>1</v>
      </c>
      <c r="K108" s="20"/>
    </row>
    <row r="109" s="8" customFormat="true" ht="18" hidden="false" customHeight="true" outlineLevel="0" collapsed="false">
      <c r="A109" s="16" t="n">
        <f aca="false">IF(G109&gt;0,A108+1,A108)</f>
        <v>90</v>
      </c>
      <c r="B109" s="19" t="n">
        <v>34416</v>
      </c>
      <c r="C109" s="16" t="n">
        <v>10</v>
      </c>
      <c r="D109" s="16" t="s">
        <v>107</v>
      </c>
      <c r="E109" s="16" t="s">
        <v>45</v>
      </c>
      <c r="F109" s="13" t="s">
        <v>118</v>
      </c>
      <c r="G109" s="16" t="n">
        <v>197498</v>
      </c>
      <c r="H109" s="16" t="n">
        <v>4</v>
      </c>
      <c r="I109" s="16" t="n">
        <v>1994</v>
      </c>
      <c r="J109" s="16" t="n">
        <v>1</v>
      </c>
      <c r="K109" s="20"/>
    </row>
    <row r="110" s="8" customFormat="true" ht="18" hidden="false" customHeight="true" outlineLevel="0" collapsed="false">
      <c r="A110" s="16" t="n">
        <f aca="false">IF(G110&gt;0,A109+1,A109)</f>
        <v>91</v>
      </c>
      <c r="B110" s="19" t="n">
        <v>34416</v>
      </c>
      <c r="C110" s="16" t="n">
        <v>11</v>
      </c>
      <c r="D110" s="16" t="s">
        <v>107</v>
      </c>
      <c r="E110" s="16" t="s">
        <v>45</v>
      </c>
      <c r="F110" s="13" t="s">
        <v>119</v>
      </c>
      <c r="G110" s="16" t="n">
        <v>193440</v>
      </c>
      <c r="H110" s="16" t="n">
        <v>2</v>
      </c>
      <c r="I110" s="16" t="n">
        <v>1994</v>
      </c>
      <c r="J110" s="16" t="n">
        <v>1</v>
      </c>
      <c r="K110" s="20"/>
    </row>
    <row r="111" s="8" customFormat="true" ht="18" hidden="false" customHeight="true" outlineLevel="0" collapsed="false">
      <c r="A111" s="15" t="n">
        <f aca="false">IF(G111&gt;0,A110+1,A110)</f>
        <v>91</v>
      </c>
      <c r="B111" s="18"/>
      <c r="C111" s="15"/>
      <c r="D111" s="15"/>
      <c r="E111" s="15" t="s">
        <v>45</v>
      </c>
      <c r="F111" s="13" t="s">
        <v>120</v>
      </c>
      <c r="G111" s="16"/>
      <c r="H111" s="15"/>
      <c r="I111" s="15"/>
      <c r="J111" s="15"/>
      <c r="K111" s="17"/>
    </row>
    <row r="112" s="8" customFormat="true" ht="18" hidden="false" customHeight="true" outlineLevel="0" collapsed="false">
      <c r="A112" s="16" t="n">
        <f aca="false">IF(G112&gt;0,A111+1,A111)</f>
        <v>92</v>
      </c>
      <c r="B112" s="19" t="n">
        <v>34416</v>
      </c>
      <c r="C112" s="16" t="n">
        <v>12</v>
      </c>
      <c r="D112" s="16" t="s">
        <v>107</v>
      </c>
      <c r="E112" s="16" t="s">
        <v>45</v>
      </c>
      <c r="F112" s="13" t="s">
        <v>121</v>
      </c>
      <c r="G112" s="16" t="n">
        <v>182026</v>
      </c>
      <c r="H112" s="16" t="n">
        <v>4</v>
      </c>
      <c r="I112" s="16" t="n">
        <v>1995</v>
      </c>
      <c r="J112" s="16" t="n">
        <v>1</v>
      </c>
      <c r="K112" s="20"/>
    </row>
    <row r="113" s="8" customFormat="true" ht="18" hidden="false" customHeight="true" outlineLevel="0" collapsed="false">
      <c r="A113" s="15" t="n">
        <f aca="false">IF(G113&gt;0,A112+1,A112)</f>
        <v>92</v>
      </c>
      <c r="B113" s="18"/>
      <c r="C113" s="15"/>
      <c r="D113" s="15"/>
      <c r="E113" s="15" t="s">
        <v>45</v>
      </c>
      <c r="F113" s="13" t="s">
        <v>122</v>
      </c>
      <c r="G113" s="16"/>
      <c r="H113" s="15"/>
      <c r="I113" s="15"/>
      <c r="J113" s="15"/>
      <c r="K113" s="17"/>
    </row>
    <row r="114" s="8" customFormat="true" ht="18" hidden="false" customHeight="true" outlineLevel="0" collapsed="false">
      <c r="A114" s="16" t="n">
        <f aca="false">IF(G114&gt;0,A113+1,A113)</f>
        <v>93</v>
      </c>
      <c r="B114" s="19" t="n">
        <v>34416</v>
      </c>
      <c r="C114" s="16" t="n">
        <v>13</v>
      </c>
      <c r="D114" s="16" t="s">
        <v>107</v>
      </c>
      <c r="E114" s="16" t="n">
        <v>5803042219</v>
      </c>
      <c r="F114" s="13" t="s">
        <v>123</v>
      </c>
      <c r="G114" s="16" t="n">
        <v>178599</v>
      </c>
      <c r="H114" s="16" t="n">
        <v>2</v>
      </c>
      <c r="I114" s="16" t="n">
        <v>1994</v>
      </c>
      <c r="J114" s="16" t="n">
        <v>1</v>
      </c>
      <c r="K114" s="20"/>
    </row>
    <row r="115" s="8" customFormat="true" ht="18" hidden="false" customHeight="true" outlineLevel="0" collapsed="false">
      <c r="A115" s="15" t="n">
        <f aca="false">IF(G115&gt;0,A114+1,A114)</f>
        <v>93</v>
      </c>
      <c r="B115" s="18"/>
      <c r="C115" s="15"/>
      <c r="D115" s="15"/>
      <c r="E115" s="15" t="n">
        <v>5209162185</v>
      </c>
      <c r="F115" s="13" t="s">
        <v>124</v>
      </c>
      <c r="G115" s="16"/>
      <c r="H115" s="15"/>
      <c r="I115" s="15"/>
      <c r="J115" s="15"/>
      <c r="K115" s="17"/>
    </row>
    <row r="116" s="8" customFormat="true" ht="18" hidden="false" customHeight="true" outlineLevel="0" collapsed="false">
      <c r="A116" s="15" t="n">
        <f aca="false">IF(G116&gt;0,A115+1,A115)</f>
        <v>94</v>
      </c>
      <c r="B116" s="18" t="n">
        <v>34416</v>
      </c>
      <c r="C116" s="15" t="n">
        <v>14</v>
      </c>
      <c r="D116" s="15" t="s">
        <v>107</v>
      </c>
      <c r="E116" s="15" t="n">
        <v>4302082198</v>
      </c>
      <c r="F116" s="13" t="s">
        <v>125</v>
      </c>
      <c r="G116" s="16" t="n">
        <v>175150</v>
      </c>
      <c r="H116" s="15"/>
      <c r="I116" s="15"/>
      <c r="J116" s="15"/>
      <c r="K116" s="17"/>
    </row>
    <row r="117" s="8" customFormat="true" ht="18" hidden="false" customHeight="true" outlineLevel="0" collapsed="false">
      <c r="A117" s="15" t="n">
        <f aca="false">IF(G117&gt;0,A116+1,A116)</f>
        <v>94</v>
      </c>
      <c r="B117" s="18"/>
      <c r="C117" s="15"/>
      <c r="D117" s="15"/>
      <c r="E117" s="15" t="n">
        <v>4009222182</v>
      </c>
      <c r="F117" s="13" t="s">
        <v>126</v>
      </c>
      <c r="G117" s="16"/>
      <c r="H117" s="15"/>
      <c r="I117" s="15"/>
      <c r="J117" s="15"/>
      <c r="K117" s="17"/>
    </row>
    <row r="118" s="8" customFormat="true" ht="18" hidden="false" customHeight="true" outlineLevel="0" collapsed="false">
      <c r="A118" s="16" t="n">
        <f aca="false">IF(G118&gt;0,A117+1,A117)</f>
        <v>95</v>
      </c>
      <c r="B118" s="19" t="n">
        <v>34416</v>
      </c>
      <c r="C118" s="16" t="n">
        <v>15</v>
      </c>
      <c r="D118" s="16" t="s">
        <v>107</v>
      </c>
      <c r="E118" s="16" t="n">
        <v>3104082201</v>
      </c>
      <c r="F118" s="13" t="s">
        <v>127</v>
      </c>
      <c r="G118" s="16" t="n">
        <v>173229</v>
      </c>
      <c r="H118" s="16" t="n">
        <v>1</v>
      </c>
      <c r="I118" s="16" t="n">
        <v>2000</v>
      </c>
      <c r="J118" s="16" t="n">
        <v>1</v>
      </c>
      <c r="K118" s="20"/>
    </row>
    <row r="119" s="8" customFormat="true" ht="18" hidden="false" customHeight="true" outlineLevel="0" collapsed="false">
      <c r="A119" s="16" t="n">
        <f aca="false">IF(G119&gt;0,A118+1,A118)</f>
        <v>96</v>
      </c>
      <c r="B119" s="19" t="n">
        <v>34416</v>
      </c>
      <c r="C119" s="16" t="n">
        <v>16</v>
      </c>
      <c r="D119" s="16" t="s">
        <v>107</v>
      </c>
      <c r="E119" s="16" t="s">
        <v>45</v>
      </c>
      <c r="F119" s="13" t="s">
        <v>128</v>
      </c>
      <c r="G119" s="16" t="n">
        <v>166359</v>
      </c>
      <c r="H119" s="16" t="n">
        <v>2</v>
      </c>
      <c r="I119" s="16" t="n">
        <v>1995</v>
      </c>
      <c r="J119" s="16" t="n">
        <v>1</v>
      </c>
      <c r="K119" s="20"/>
    </row>
    <row r="120" s="8" customFormat="true" ht="18" hidden="false" customHeight="true" outlineLevel="0" collapsed="false">
      <c r="A120" s="15" t="n">
        <f aca="false">IF(G120&gt;0,A119+1,A119)</f>
        <v>97</v>
      </c>
      <c r="B120" s="18" t="n">
        <v>34416</v>
      </c>
      <c r="C120" s="15" t="n">
        <v>17</v>
      </c>
      <c r="D120" s="15" t="s">
        <v>107</v>
      </c>
      <c r="E120" s="15" t="s">
        <v>45</v>
      </c>
      <c r="F120" s="13" t="s">
        <v>129</v>
      </c>
      <c r="G120" s="16" t="n">
        <v>166069</v>
      </c>
      <c r="H120" s="15"/>
      <c r="I120" s="15"/>
      <c r="J120" s="15"/>
      <c r="K120" s="17"/>
    </row>
    <row r="121" s="8" customFormat="true" ht="18" hidden="false" customHeight="true" outlineLevel="0" collapsed="false">
      <c r="A121" s="16" t="n">
        <f aca="false">IF(G121&gt;0,A120+1,A120)</f>
        <v>98</v>
      </c>
      <c r="B121" s="19" t="n">
        <v>34416</v>
      </c>
      <c r="C121" s="16" t="n">
        <v>18</v>
      </c>
      <c r="D121" s="16" t="s">
        <v>107</v>
      </c>
      <c r="E121" s="16" t="s">
        <v>45</v>
      </c>
      <c r="F121" s="13" t="s">
        <v>130</v>
      </c>
      <c r="G121" s="16" t="n">
        <v>152982</v>
      </c>
      <c r="H121" s="16" t="n">
        <v>3</v>
      </c>
      <c r="I121" s="16" t="n">
        <v>1995</v>
      </c>
      <c r="J121" s="16" t="n">
        <v>1</v>
      </c>
      <c r="K121" s="20"/>
    </row>
    <row r="122" s="8" customFormat="true" ht="18" hidden="false" customHeight="true" outlineLevel="0" collapsed="false">
      <c r="A122" s="16" t="n">
        <f aca="false">IF(G122&gt;0,A121+1,A121)</f>
        <v>99</v>
      </c>
      <c r="B122" s="19" t="n">
        <v>34416</v>
      </c>
      <c r="C122" s="16" t="n">
        <v>19</v>
      </c>
      <c r="D122" s="16" t="s">
        <v>107</v>
      </c>
      <c r="E122" s="16" t="s">
        <v>45</v>
      </c>
      <c r="F122" s="13" t="s">
        <v>131</v>
      </c>
      <c r="G122" s="16" t="n">
        <v>152593</v>
      </c>
      <c r="H122" s="16" t="n">
        <v>2</v>
      </c>
      <c r="I122" s="16" t="n">
        <v>1994</v>
      </c>
      <c r="J122" s="16" t="n">
        <v>1</v>
      </c>
      <c r="K122" s="20"/>
    </row>
    <row r="123" s="8" customFormat="true" ht="18" hidden="false" customHeight="true" outlineLevel="0" collapsed="false">
      <c r="A123" s="16" t="n">
        <f aca="false">IF(G123&gt;0,A122+1,A122)</f>
        <v>100</v>
      </c>
      <c r="B123" s="19" t="n">
        <v>34416</v>
      </c>
      <c r="C123" s="16" t="n">
        <v>20</v>
      </c>
      <c r="D123" s="16" t="s">
        <v>107</v>
      </c>
      <c r="E123" s="16" t="s">
        <v>45</v>
      </c>
      <c r="F123" s="13" t="s">
        <v>132</v>
      </c>
      <c r="G123" s="16" t="n">
        <v>146420</v>
      </c>
      <c r="H123" s="16" t="n">
        <v>2</v>
      </c>
      <c r="I123" s="16" t="n">
        <v>1994</v>
      </c>
      <c r="J123" s="16" t="n">
        <v>1</v>
      </c>
      <c r="K123" s="20"/>
    </row>
    <row r="124" s="8" customFormat="true" ht="18" hidden="false" customHeight="true" outlineLevel="0" collapsed="false">
      <c r="A124" s="16" t="n">
        <f aca="false">IF(G124&gt;0,A123+1,A123)</f>
        <v>101</v>
      </c>
      <c r="B124" s="19" t="n">
        <v>34416</v>
      </c>
      <c r="C124" s="16" t="n">
        <v>21</v>
      </c>
      <c r="D124" s="16" t="s">
        <v>107</v>
      </c>
      <c r="E124" s="16" t="s">
        <v>45</v>
      </c>
      <c r="F124" s="13" t="s">
        <v>133</v>
      </c>
      <c r="G124" s="16" t="n">
        <v>136507</v>
      </c>
      <c r="H124" s="16" t="n">
        <v>3</v>
      </c>
      <c r="I124" s="16" t="n">
        <v>1994</v>
      </c>
      <c r="J124" s="16" t="n">
        <v>1</v>
      </c>
      <c r="K124" s="20"/>
    </row>
    <row r="125" s="8" customFormat="true" ht="18" hidden="false" customHeight="true" outlineLevel="0" collapsed="false">
      <c r="A125" s="16" t="n">
        <f aca="false">IF(G125&gt;0,A124+1,A124)</f>
        <v>102</v>
      </c>
      <c r="B125" s="19" t="n">
        <v>34416</v>
      </c>
      <c r="C125" s="16" t="n">
        <v>22</v>
      </c>
      <c r="D125" s="16" t="s">
        <v>107</v>
      </c>
      <c r="E125" s="16" t="s">
        <v>45</v>
      </c>
      <c r="F125" s="13" t="s">
        <v>134</v>
      </c>
      <c r="G125" s="16" t="n">
        <v>129824</v>
      </c>
      <c r="H125" s="16" t="n">
        <v>3</v>
      </c>
      <c r="I125" s="16" t="n">
        <v>1994</v>
      </c>
      <c r="J125" s="16" t="n">
        <v>1</v>
      </c>
      <c r="K125" s="20"/>
    </row>
    <row r="126" s="8" customFormat="true" ht="18" hidden="false" customHeight="true" outlineLevel="0" collapsed="false">
      <c r="A126" s="16" t="n">
        <f aca="false">IF(G126&gt;0,A125+1,A125)</f>
        <v>103</v>
      </c>
      <c r="B126" s="19" t="n">
        <v>34416</v>
      </c>
      <c r="C126" s="16" t="n">
        <v>23</v>
      </c>
      <c r="D126" s="16" t="s">
        <v>107</v>
      </c>
      <c r="E126" s="16" t="n">
        <v>5407342820</v>
      </c>
      <c r="F126" s="13" t="s">
        <v>135</v>
      </c>
      <c r="G126" s="16" t="n">
        <v>126152</v>
      </c>
      <c r="H126" s="16" t="n">
        <v>4</v>
      </c>
      <c r="I126" s="16" t="n">
        <v>1997</v>
      </c>
      <c r="J126" s="16" t="n">
        <v>1</v>
      </c>
      <c r="K126" s="20"/>
    </row>
    <row r="127" s="8" customFormat="true" ht="18" hidden="false" customHeight="true" outlineLevel="0" collapsed="false">
      <c r="A127" s="16" t="n">
        <f aca="false">IF(G127&gt;0,A126+1,A126)</f>
        <v>104</v>
      </c>
      <c r="B127" s="19" t="n">
        <v>34416</v>
      </c>
      <c r="C127" s="16" t="n">
        <v>24</v>
      </c>
      <c r="D127" s="16" t="s">
        <v>107</v>
      </c>
      <c r="E127" s="16" t="s">
        <v>45</v>
      </c>
      <c r="F127" s="13" t="s">
        <v>136</v>
      </c>
      <c r="G127" s="16" t="n">
        <v>122522</v>
      </c>
      <c r="H127" s="16" t="n">
        <v>3</v>
      </c>
      <c r="I127" s="16" t="n">
        <v>2010</v>
      </c>
      <c r="J127" s="16" t="n">
        <v>1</v>
      </c>
      <c r="K127" s="22" t="n">
        <v>40042</v>
      </c>
    </row>
    <row r="128" s="8" customFormat="true" ht="18" hidden="false" customHeight="true" outlineLevel="0" collapsed="false">
      <c r="A128" s="16" t="n">
        <f aca="false">IF(G128&gt;0,A127+1,A127)</f>
        <v>105</v>
      </c>
      <c r="B128" s="19" t="n">
        <v>34416</v>
      </c>
      <c r="C128" s="16" t="n">
        <v>25</v>
      </c>
      <c r="D128" s="16" t="s">
        <v>107</v>
      </c>
      <c r="E128" s="16" t="s">
        <v>45</v>
      </c>
      <c r="F128" s="13" t="s">
        <v>137</v>
      </c>
      <c r="G128" s="16" t="n">
        <v>119260</v>
      </c>
      <c r="H128" s="16" t="n">
        <v>1</v>
      </c>
      <c r="I128" s="16" t="n">
        <v>1995</v>
      </c>
      <c r="J128" s="16" t="n">
        <v>1</v>
      </c>
      <c r="K128" s="20"/>
    </row>
    <row r="129" s="8" customFormat="true" ht="18" hidden="false" customHeight="true" outlineLevel="0" collapsed="false">
      <c r="A129" s="16" t="n">
        <f aca="false">IF(G129&gt;0,A128+1,A128)</f>
        <v>106</v>
      </c>
      <c r="B129" s="19" t="n">
        <v>34416</v>
      </c>
      <c r="C129" s="16" t="n">
        <v>26</v>
      </c>
      <c r="D129" s="16" t="s">
        <v>107</v>
      </c>
      <c r="E129" s="16" t="s">
        <v>45</v>
      </c>
      <c r="F129" s="13" t="s">
        <v>138</v>
      </c>
      <c r="G129" s="16" t="n">
        <v>118891</v>
      </c>
      <c r="H129" s="16" t="n">
        <v>2</v>
      </c>
      <c r="I129" s="16" t="n">
        <v>1994</v>
      </c>
      <c r="J129" s="16" t="n">
        <v>1</v>
      </c>
      <c r="K129" s="20"/>
    </row>
    <row r="130" s="8" customFormat="true" ht="18" hidden="false" customHeight="true" outlineLevel="0" collapsed="false">
      <c r="A130" s="16" t="n">
        <f aca="false">IF(G130&gt;0,A129+1,A129)</f>
        <v>107</v>
      </c>
      <c r="B130" s="19" t="n">
        <v>34416</v>
      </c>
      <c r="C130" s="16" t="n">
        <v>27</v>
      </c>
      <c r="D130" s="16" t="s">
        <v>107</v>
      </c>
      <c r="E130" s="16" t="s">
        <v>45</v>
      </c>
      <c r="F130" s="13" t="s">
        <v>139</v>
      </c>
      <c r="G130" s="16" t="n">
        <v>111600</v>
      </c>
      <c r="H130" s="16" t="n">
        <v>3</v>
      </c>
      <c r="I130" s="16" t="n">
        <v>2010</v>
      </c>
      <c r="J130" s="16" t="n">
        <v>1</v>
      </c>
      <c r="K130" s="22" t="n">
        <v>40042</v>
      </c>
    </row>
    <row r="131" s="8" customFormat="true" ht="18" hidden="false" customHeight="true" outlineLevel="0" collapsed="false">
      <c r="A131" s="16" t="n">
        <f aca="false">IF(G131&gt;0,A130+1,A130)</f>
        <v>108</v>
      </c>
      <c r="B131" s="19" t="n">
        <v>34416</v>
      </c>
      <c r="C131" s="16" t="n">
        <v>28</v>
      </c>
      <c r="D131" s="16" t="s">
        <v>107</v>
      </c>
      <c r="E131" s="16" t="s">
        <v>45</v>
      </c>
      <c r="F131" s="13" t="s">
        <v>140</v>
      </c>
      <c r="G131" s="16" t="n">
        <v>104815</v>
      </c>
      <c r="H131" s="16" t="n">
        <v>4</v>
      </c>
      <c r="I131" s="16" t="n">
        <v>1999</v>
      </c>
      <c r="J131" s="16" t="n">
        <v>1</v>
      </c>
      <c r="K131" s="20"/>
    </row>
    <row r="132" s="8" customFormat="true" ht="18" hidden="false" customHeight="true" outlineLevel="0" collapsed="false">
      <c r="A132" s="16" t="n">
        <f aca="false">IF(G132&gt;0,A131+1,A131)</f>
        <v>109</v>
      </c>
      <c r="B132" s="19" t="n">
        <v>34416</v>
      </c>
      <c r="C132" s="16" t="n">
        <v>31</v>
      </c>
      <c r="D132" s="16" t="s">
        <v>107</v>
      </c>
      <c r="E132" s="16" t="n">
        <v>7208012184</v>
      </c>
      <c r="F132" s="13" t="s">
        <v>141</v>
      </c>
      <c r="G132" s="16" t="n">
        <v>93819</v>
      </c>
      <c r="H132" s="16" t="n">
        <v>4</v>
      </c>
      <c r="I132" s="16" t="n">
        <v>1995</v>
      </c>
      <c r="J132" s="16" t="n">
        <v>1</v>
      </c>
      <c r="K132" s="20"/>
    </row>
    <row r="133" s="8" customFormat="true" ht="18" hidden="false" customHeight="true" outlineLevel="0" collapsed="false">
      <c r="A133" s="16" t="n">
        <f aca="false">IF(G133&gt;0,A132+1,A132)</f>
        <v>110</v>
      </c>
      <c r="B133" s="19" t="n">
        <v>34416</v>
      </c>
      <c r="C133" s="16" t="n">
        <v>32</v>
      </c>
      <c r="D133" s="16" t="s">
        <v>107</v>
      </c>
      <c r="E133" s="16" t="s">
        <v>45</v>
      </c>
      <c r="F133" s="13" t="s">
        <v>142</v>
      </c>
      <c r="G133" s="16" t="n">
        <v>93408</v>
      </c>
      <c r="H133" s="16" t="n">
        <v>2</v>
      </c>
      <c r="I133" s="16" t="n">
        <v>1995</v>
      </c>
      <c r="J133" s="16" t="n">
        <v>1</v>
      </c>
      <c r="K133" s="20"/>
    </row>
    <row r="134" s="8" customFormat="true" ht="18" hidden="false" customHeight="true" outlineLevel="0" collapsed="false">
      <c r="A134" s="16" t="n">
        <f aca="false">IF(G134&gt;0,A133+1,A133)</f>
        <v>111</v>
      </c>
      <c r="B134" s="19" t="n">
        <v>34416</v>
      </c>
      <c r="C134" s="16" t="n">
        <v>33</v>
      </c>
      <c r="D134" s="16" t="s">
        <v>107</v>
      </c>
      <c r="E134" s="16" t="s">
        <v>45</v>
      </c>
      <c r="F134" s="13" t="s">
        <v>143</v>
      </c>
      <c r="G134" s="16" t="n">
        <v>92925</v>
      </c>
      <c r="H134" s="16" t="n">
        <v>1</v>
      </c>
      <c r="I134" s="16" t="n">
        <v>1995</v>
      </c>
      <c r="J134" s="16" t="n">
        <v>1</v>
      </c>
      <c r="K134" s="20"/>
    </row>
    <row r="135" s="8" customFormat="true" ht="18" hidden="false" customHeight="true" outlineLevel="0" collapsed="false">
      <c r="A135" s="15" t="n">
        <f aca="false">IF(G135&gt;0,A134+1,A134)</f>
        <v>112</v>
      </c>
      <c r="B135" s="18" t="n">
        <v>34416</v>
      </c>
      <c r="C135" s="15" t="n">
        <v>34</v>
      </c>
      <c r="D135" s="15" t="s">
        <v>107</v>
      </c>
      <c r="E135" s="15" t="s">
        <v>45</v>
      </c>
      <c r="F135" s="13" t="s">
        <v>144</v>
      </c>
      <c r="G135" s="16" t="n">
        <v>92514</v>
      </c>
      <c r="H135" s="15"/>
      <c r="I135" s="15"/>
      <c r="J135" s="15"/>
      <c r="K135" s="17"/>
    </row>
    <row r="136" s="8" customFormat="true" ht="18" hidden="false" customHeight="true" outlineLevel="0" collapsed="false">
      <c r="A136" s="16" t="n">
        <f aca="false">IF(G136&gt;0,A135+1,A135)</f>
        <v>113</v>
      </c>
      <c r="B136" s="19" t="n">
        <v>34416</v>
      </c>
      <c r="C136" s="16" t="n">
        <v>35</v>
      </c>
      <c r="D136" s="16" t="s">
        <v>107</v>
      </c>
      <c r="E136" s="16" t="n">
        <v>5306282180</v>
      </c>
      <c r="F136" s="13" t="s">
        <v>145</v>
      </c>
      <c r="G136" s="16" t="n">
        <v>85854</v>
      </c>
      <c r="H136" s="16" t="n">
        <v>4</v>
      </c>
      <c r="I136" s="16" t="n">
        <v>1997</v>
      </c>
      <c r="J136" s="16" t="n">
        <v>1</v>
      </c>
      <c r="K136" s="20"/>
    </row>
    <row r="137" s="8" customFormat="true" ht="18" hidden="false" customHeight="true" outlineLevel="0" collapsed="false">
      <c r="A137" s="15" t="n">
        <f aca="false">IF(G137&gt;0,A136+1,A136)</f>
        <v>113</v>
      </c>
      <c r="B137" s="18"/>
      <c r="C137" s="15"/>
      <c r="D137" s="15"/>
      <c r="E137" s="15" t="s">
        <v>45</v>
      </c>
      <c r="F137" s="13" t="s">
        <v>146</v>
      </c>
      <c r="G137" s="16"/>
      <c r="H137" s="15"/>
      <c r="I137" s="15"/>
      <c r="J137" s="15"/>
      <c r="K137" s="17"/>
    </row>
    <row r="138" s="8" customFormat="true" ht="18" hidden="false" customHeight="true" outlineLevel="0" collapsed="false">
      <c r="A138" s="15" t="n">
        <f aca="false">IF(G138&gt;0,A137+1,A137)</f>
        <v>114</v>
      </c>
      <c r="B138" s="18" t="n">
        <v>34416</v>
      </c>
      <c r="C138" s="15" t="n">
        <v>37</v>
      </c>
      <c r="D138" s="15" t="s">
        <v>107</v>
      </c>
      <c r="E138" s="15" t="s">
        <v>45</v>
      </c>
      <c r="F138" s="13" t="s">
        <v>147</v>
      </c>
      <c r="G138" s="16" t="n">
        <v>83974</v>
      </c>
      <c r="H138" s="15" t="n">
        <v>4</v>
      </c>
      <c r="I138" s="15" t="n">
        <v>2017</v>
      </c>
      <c r="J138" s="15" t="n">
        <v>1</v>
      </c>
      <c r="K138" s="21" t="n">
        <v>41479</v>
      </c>
    </row>
    <row r="139" s="8" customFormat="true" ht="18" hidden="false" customHeight="true" outlineLevel="0" collapsed="false">
      <c r="A139" s="15" t="n">
        <f aca="false">IF(G139&gt;0,A138+1,A138)</f>
        <v>114</v>
      </c>
      <c r="B139" s="18"/>
      <c r="C139" s="15"/>
      <c r="D139" s="15"/>
      <c r="E139" s="15" t="s">
        <v>45</v>
      </c>
      <c r="F139" s="13" t="s">
        <v>148</v>
      </c>
      <c r="G139" s="16"/>
      <c r="H139" s="15"/>
      <c r="I139" s="15"/>
      <c r="J139" s="15"/>
      <c r="K139" s="17"/>
    </row>
    <row r="140" s="8" customFormat="true" ht="18" hidden="false" customHeight="true" outlineLevel="0" collapsed="false">
      <c r="A140" s="16" t="n">
        <f aca="false">IF(G140&gt;0,A139+1,A139)</f>
        <v>115</v>
      </c>
      <c r="B140" s="19" t="n">
        <v>34416</v>
      </c>
      <c r="C140" s="16" t="n">
        <v>38</v>
      </c>
      <c r="D140" s="16" t="s">
        <v>107</v>
      </c>
      <c r="E140" s="16" t="s">
        <v>45</v>
      </c>
      <c r="F140" s="13" t="s">
        <v>149</v>
      </c>
      <c r="G140" s="16" t="n">
        <v>69283</v>
      </c>
      <c r="H140" s="16" t="n">
        <v>2</v>
      </c>
      <c r="I140" s="16" t="n">
        <v>1994</v>
      </c>
      <c r="J140" s="16" t="n">
        <v>1</v>
      </c>
      <c r="K140" s="20"/>
    </row>
    <row r="141" s="8" customFormat="true" ht="18" hidden="false" customHeight="true" outlineLevel="0" collapsed="false">
      <c r="A141" s="15" t="n">
        <f aca="false">IF(G141&gt;0,A140+1,A140)</f>
        <v>115</v>
      </c>
      <c r="B141" s="18"/>
      <c r="C141" s="15"/>
      <c r="D141" s="15"/>
      <c r="E141" s="15" t="s">
        <v>45</v>
      </c>
      <c r="F141" s="13" t="s">
        <v>150</v>
      </c>
      <c r="G141" s="16"/>
      <c r="H141" s="15"/>
      <c r="I141" s="15"/>
      <c r="J141" s="15"/>
      <c r="K141" s="17"/>
    </row>
    <row r="142" s="8" customFormat="true" ht="18" hidden="false" customHeight="true" outlineLevel="0" collapsed="false">
      <c r="A142" s="15" t="n">
        <f aca="false">IF(G142&gt;0,A141+1,A141)</f>
        <v>116</v>
      </c>
      <c r="B142" s="18" t="n">
        <v>34416</v>
      </c>
      <c r="C142" s="15" t="n">
        <v>39</v>
      </c>
      <c r="D142" s="15" t="s">
        <v>107</v>
      </c>
      <c r="E142" s="15" t="s">
        <v>45</v>
      </c>
      <c r="F142" s="13" t="s">
        <v>151</v>
      </c>
      <c r="G142" s="16" t="n">
        <v>68330</v>
      </c>
      <c r="H142" s="15"/>
      <c r="I142" s="15"/>
      <c r="J142" s="15"/>
      <c r="K142" s="17"/>
    </row>
    <row r="143" s="8" customFormat="true" ht="18" hidden="false" customHeight="true" outlineLevel="0" collapsed="false">
      <c r="A143" s="15" t="n">
        <f aca="false">IF(G143&gt;0,A142+1,A142)</f>
        <v>116</v>
      </c>
      <c r="B143" s="18"/>
      <c r="C143" s="15"/>
      <c r="D143" s="15"/>
      <c r="E143" s="15" t="s">
        <v>45</v>
      </c>
      <c r="F143" s="13" t="s">
        <v>152</v>
      </c>
      <c r="G143" s="16"/>
      <c r="H143" s="15"/>
      <c r="I143" s="15"/>
      <c r="J143" s="15"/>
      <c r="K143" s="17"/>
    </row>
    <row r="144" s="8" customFormat="true" ht="18" hidden="false" customHeight="true" outlineLevel="0" collapsed="false">
      <c r="A144" s="15" t="n">
        <f aca="false">IF(G144&gt;0,A143+1,A143)</f>
        <v>117</v>
      </c>
      <c r="B144" s="18" t="n">
        <v>34416</v>
      </c>
      <c r="C144" s="15" t="n">
        <v>40</v>
      </c>
      <c r="D144" s="15" t="s">
        <v>107</v>
      </c>
      <c r="E144" s="15" t="s">
        <v>45</v>
      </c>
      <c r="F144" s="13" t="s">
        <v>153</v>
      </c>
      <c r="G144" s="16" t="n">
        <v>67696</v>
      </c>
      <c r="H144" s="15"/>
      <c r="I144" s="15"/>
      <c r="J144" s="15"/>
      <c r="K144" s="17"/>
    </row>
    <row r="145" s="8" customFormat="true" ht="18" hidden="false" customHeight="true" outlineLevel="0" collapsed="false">
      <c r="A145" s="15" t="n">
        <f aca="false">IF(G145&gt;0,A144+1,A144)</f>
        <v>118</v>
      </c>
      <c r="B145" s="18" t="n">
        <v>34416</v>
      </c>
      <c r="C145" s="15" t="n">
        <v>41</v>
      </c>
      <c r="D145" s="15" t="s">
        <v>107</v>
      </c>
      <c r="E145" s="15" t="s">
        <v>45</v>
      </c>
      <c r="F145" s="13" t="s">
        <v>154</v>
      </c>
      <c r="G145" s="16" t="n">
        <v>64601</v>
      </c>
      <c r="H145" s="15"/>
      <c r="I145" s="15"/>
      <c r="J145" s="15"/>
      <c r="K145" s="17"/>
    </row>
    <row r="146" s="8" customFormat="true" ht="18" hidden="false" customHeight="true" outlineLevel="0" collapsed="false">
      <c r="A146" s="15" t="n">
        <f aca="false">IF(G146&gt;0,A145+1,A145)</f>
        <v>118</v>
      </c>
      <c r="B146" s="15"/>
      <c r="C146" s="15"/>
      <c r="D146" s="15"/>
      <c r="E146" s="15" t="s">
        <v>45</v>
      </c>
      <c r="F146" s="13" t="s">
        <v>155</v>
      </c>
      <c r="G146" s="16"/>
      <c r="H146" s="15"/>
      <c r="I146" s="15"/>
      <c r="J146" s="15"/>
      <c r="K146" s="17"/>
    </row>
    <row r="147" s="8" customFormat="true" ht="18" hidden="false" customHeight="true" outlineLevel="0" collapsed="false">
      <c r="A147" s="16" t="n">
        <f aca="false">IF(G147&gt;0,A146+1,A146)</f>
        <v>119</v>
      </c>
      <c r="B147" s="19" t="n">
        <v>34416</v>
      </c>
      <c r="C147" s="16" t="n">
        <v>42</v>
      </c>
      <c r="D147" s="16" t="s">
        <v>107</v>
      </c>
      <c r="E147" s="16" t="s">
        <v>45</v>
      </c>
      <c r="F147" s="13" t="s">
        <v>156</v>
      </c>
      <c r="G147" s="16" t="n">
        <v>58188</v>
      </c>
      <c r="H147" s="16" t="n">
        <v>4</v>
      </c>
      <c r="I147" s="16" t="n">
        <v>2003</v>
      </c>
      <c r="J147" s="16" t="n">
        <v>1</v>
      </c>
      <c r="K147" s="20"/>
    </row>
    <row r="148" s="8" customFormat="true" ht="18" hidden="false" customHeight="true" outlineLevel="0" collapsed="false">
      <c r="A148" s="16" t="n">
        <f aca="false">IF(G148&gt;0,A147+1,A147)</f>
        <v>120</v>
      </c>
      <c r="B148" s="19" t="n">
        <v>34416</v>
      </c>
      <c r="C148" s="16" t="n">
        <v>44</v>
      </c>
      <c r="D148" s="16" t="s">
        <v>107</v>
      </c>
      <c r="E148" s="16" t="s">
        <v>45</v>
      </c>
      <c r="F148" s="13" t="s">
        <v>157</v>
      </c>
      <c r="G148" s="16" t="n">
        <v>42387</v>
      </c>
      <c r="H148" s="16" t="n">
        <v>3</v>
      </c>
      <c r="I148" s="16" t="n">
        <v>1994</v>
      </c>
      <c r="J148" s="16" t="n">
        <v>1</v>
      </c>
      <c r="K148" s="20"/>
    </row>
    <row r="149" s="8" customFormat="true" ht="18" hidden="false" customHeight="true" outlineLevel="0" collapsed="false">
      <c r="A149" s="16" t="n">
        <f aca="false">IF(G149&gt;0,A148+1,A148)</f>
        <v>121</v>
      </c>
      <c r="B149" s="19" t="n">
        <v>34416</v>
      </c>
      <c r="C149" s="16" t="n">
        <v>45</v>
      </c>
      <c r="D149" s="16" t="s">
        <v>107</v>
      </c>
      <c r="E149" s="16" t="s">
        <v>45</v>
      </c>
      <c r="F149" s="13" t="s">
        <v>158</v>
      </c>
      <c r="G149" s="16" t="n">
        <v>42015</v>
      </c>
      <c r="H149" s="16" t="n">
        <v>1</v>
      </c>
      <c r="I149" s="16" t="n">
        <v>2000</v>
      </c>
      <c r="J149" s="16" t="n">
        <v>1</v>
      </c>
      <c r="K149" s="20"/>
    </row>
    <row r="150" s="8" customFormat="true" ht="18" hidden="false" customHeight="true" outlineLevel="0" collapsed="false">
      <c r="A150" s="16" t="n">
        <f aca="false">IF(G150&gt;0,A149+1,A149)</f>
        <v>122</v>
      </c>
      <c r="B150" s="19" t="n">
        <v>34416</v>
      </c>
      <c r="C150" s="16" t="n">
        <v>46</v>
      </c>
      <c r="D150" s="16" t="s">
        <v>107</v>
      </c>
      <c r="E150" s="16" t="s">
        <v>45</v>
      </c>
      <c r="F150" s="13" t="s">
        <v>159</v>
      </c>
      <c r="G150" s="16" t="n">
        <v>40186</v>
      </c>
      <c r="H150" s="16" t="n">
        <v>4</v>
      </c>
      <c r="I150" s="16" t="n">
        <v>2002</v>
      </c>
      <c r="J150" s="16" t="n">
        <v>1</v>
      </c>
      <c r="K150" s="20"/>
    </row>
    <row r="151" s="8" customFormat="true" ht="18" hidden="false" customHeight="true" outlineLevel="0" collapsed="false">
      <c r="A151" s="15" t="n">
        <f aca="false">IF(G151&gt;0,A150+1,A150)</f>
        <v>123</v>
      </c>
      <c r="B151" s="18" t="n">
        <v>34416</v>
      </c>
      <c r="C151" s="15" t="n">
        <v>47</v>
      </c>
      <c r="D151" s="15" t="s">
        <v>107</v>
      </c>
      <c r="E151" s="15" t="n">
        <v>7010132218</v>
      </c>
      <c r="F151" s="13" t="s">
        <v>160</v>
      </c>
      <c r="G151" s="16" t="n">
        <v>36122</v>
      </c>
      <c r="H151" s="15"/>
      <c r="I151" s="15"/>
      <c r="J151" s="15"/>
      <c r="K151" s="17"/>
    </row>
    <row r="152" s="8" customFormat="true" ht="18" hidden="false" customHeight="true" outlineLevel="0" collapsed="false">
      <c r="A152" s="16" t="n">
        <f aca="false">IF(G152&gt;0,A151+1,A151)</f>
        <v>124</v>
      </c>
      <c r="B152" s="19" t="n">
        <v>34416</v>
      </c>
      <c r="C152" s="16" t="n">
        <v>48</v>
      </c>
      <c r="D152" s="16" t="s">
        <v>107</v>
      </c>
      <c r="E152" s="16" t="n">
        <v>5906302210</v>
      </c>
      <c r="F152" s="13" t="s">
        <v>161</v>
      </c>
      <c r="G152" s="16" t="n">
        <v>34077</v>
      </c>
      <c r="H152" s="16" t="n">
        <v>3</v>
      </c>
      <c r="I152" s="16" t="n">
        <v>2001</v>
      </c>
      <c r="J152" s="16" t="n">
        <v>1</v>
      </c>
      <c r="K152" s="20"/>
    </row>
    <row r="153" s="8" customFormat="true" ht="18" hidden="false" customHeight="true" outlineLevel="0" collapsed="false">
      <c r="A153" s="15" t="n">
        <f aca="false">IF(G153&gt;0,A152+1,A152)</f>
        <v>125</v>
      </c>
      <c r="B153" s="18" t="n">
        <v>34416</v>
      </c>
      <c r="C153" s="15" t="n">
        <v>49</v>
      </c>
      <c r="D153" s="15" t="s">
        <v>107</v>
      </c>
      <c r="E153" s="15" t="s">
        <v>45</v>
      </c>
      <c r="F153" s="13" t="s">
        <v>143</v>
      </c>
      <c r="G153" s="16" t="n">
        <v>30652</v>
      </c>
      <c r="H153" s="15"/>
      <c r="I153" s="15"/>
      <c r="J153" s="15"/>
      <c r="K153" s="17"/>
    </row>
    <row r="154" s="8" customFormat="true" ht="18" hidden="false" customHeight="true" outlineLevel="0" collapsed="false">
      <c r="A154" s="15" t="n">
        <f aca="false">IF(G154&gt;0,A153+1,A153)</f>
        <v>126</v>
      </c>
      <c r="B154" s="18" t="n">
        <v>34416</v>
      </c>
      <c r="C154" s="15" t="n">
        <v>50</v>
      </c>
      <c r="D154" s="15" t="s">
        <v>107</v>
      </c>
      <c r="E154" s="15" t="n">
        <v>6609292225</v>
      </c>
      <c r="F154" s="13" t="s">
        <v>162</v>
      </c>
      <c r="G154" s="16" t="n">
        <v>29925</v>
      </c>
      <c r="H154" s="15" t="n">
        <v>1</v>
      </c>
      <c r="I154" s="15" t="n">
        <v>2009</v>
      </c>
      <c r="J154" s="15" t="n">
        <v>1</v>
      </c>
      <c r="K154" s="21" t="n">
        <v>39821</v>
      </c>
    </row>
    <row r="155" s="8" customFormat="true" ht="18" hidden="false" customHeight="true" outlineLevel="0" collapsed="false">
      <c r="A155" s="16" t="n">
        <f aca="false">IF(G155&gt;0,A154+1,A154)</f>
        <v>127</v>
      </c>
      <c r="B155" s="19" t="n">
        <v>34416</v>
      </c>
      <c r="C155" s="16" t="n">
        <v>1</v>
      </c>
      <c r="D155" s="16" t="s">
        <v>163</v>
      </c>
      <c r="E155" s="16" t="s">
        <v>45</v>
      </c>
      <c r="F155" s="13" t="s">
        <v>164</v>
      </c>
      <c r="G155" s="16" t="n">
        <v>218114</v>
      </c>
      <c r="H155" s="16" t="n">
        <v>3</v>
      </c>
      <c r="I155" s="16" t="n">
        <v>1994</v>
      </c>
      <c r="J155" s="16" t="n">
        <v>1</v>
      </c>
      <c r="K155" s="20"/>
    </row>
    <row r="156" s="8" customFormat="true" ht="18" hidden="false" customHeight="true" outlineLevel="0" collapsed="false">
      <c r="A156" s="16" t="n">
        <f aca="false">IF(G156&gt;0,A155+1,A155)</f>
        <v>128</v>
      </c>
      <c r="B156" s="19" t="n">
        <v>34416</v>
      </c>
      <c r="C156" s="16" t="n">
        <v>2</v>
      </c>
      <c r="D156" s="16" t="s">
        <v>163</v>
      </c>
      <c r="E156" s="16" t="s">
        <v>45</v>
      </c>
      <c r="F156" s="13" t="s">
        <v>60</v>
      </c>
      <c r="G156" s="16" t="n">
        <v>199212</v>
      </c>
      <c r="H156" s="16" t="n">
        <v>3</v>
      </c>
      <c r="I156" s="16" t="n">
        <v>1994</v>
      </c>
      <c r="J156" s="16" t="n">
        <v>1</v>
      </c>
      <c r="K156" s="20"/>
    </row>
    <row r="157" s="8" customFormat="true" ht="18" hidden="false" customHeight="true" outlineLevel="0" collapsed="false">
      <c r="A157" s="16" t="n">
        <f aca="false">IF(G157&gt;0,A156+1,A156)</f>
        <v>129</v>
      </c>
      <c r="B157" s="19" t="n">
        <v>34416</v>
      </c>
      <c r="C157" s="16" t="n">
        <v>3</v>
      </c>
      <c r="D157" s="16" t="s">
        <v>163</v>
      </c>
      <c r="E157" s="16" t="s">
        <v>45</v>
      </c>
      <c r="F157" s="13" t="s">
        <v>165</v>
      </c>
      <c r="G157" s="16" t="n">
        <v>174686</v>
      </c>
      <c r="H157" s="16" t="n">
        <v>3</v>
      </c>
      <c r="I157" s="16" t="n">
        <v>1995</v>
      </c>
      <c r="J157" s="16" t="n">
        <v>1</v>
      </c>
      <c r="K157" s="20"/>
    </row>
    <row r="158" s="8" customFormat="true" ht="18" hidden="false" customHeight="true" outlineLevel="0" collapsed="false">
      <c r="A158" s="15" t="n">
        <f aca="false">IF(G158&gt;0,A157+1,A157)</f>
        <v>130</v>
      </c>
      <c r="B158" s="18" t="n">
        <v>34416</v>
      </c>
      <c r="C158" s="15" t="n">
        <v>4</v>
      </c>
      <c r="D158" s="15" t="s">
        <v>163</v>
      </c>
      <c r="E158" s="15" t="s">
        <v>45</v>
      </c>
      <c r="F158" s="13" t="s">
        <v>24</v>
      </c>
      <c r="G158" s="16" t="n">
        <v>151270</v>
      </c>
      <c r="H158" s="15"/>
      <c r="I158" s="15"/>
      <c r="J158" s="15"/>
      <c r="K158" s="17"/>
    </row>
    <row r="159" s="8" customFormat="true" ht="18" hidden="false" customHeight="true" outlineLevel="0" collapsed="false">
      <c r="A159" s="16" t="n">
        <f aca="false">IF(G159&gt;0,A158+1,A158)</f>
        <v>131</v>
      </c>
      <c r="B159" s="19" t="n">
        <v>34416</v>
      </c>
      <c r="C159" s="16" t="n">
        <v>5</v>
      </c>
      <c r="D159" s="16" t="s">
        <v>163</v>
      </c>
      <c r="E159" s="16" t="n">
        <v>5806202202</v>
      </c>
      <c r="F159" s="13" t="s">
        <v>16</v>
      </c>
      <c r="G159" s="16" t="n">
        <v>146917</v>
      </c>
      <c r="H159" s="16" t="n">
        <v>3</v>
      </c>
      <c r="I159" s="16" t="n">
        <v>1997</v>
      </c>
      <c r="J159" s="16" t="n">
        <v>1</v>
      </c>
      <c r="K159" s="20"/>
    </row>
    <row r="160" s="8" customFormat="true" ht="18" hidden="false" customHeight="true" outlineLevel="0" collapsed="false">
      <c r="A160" s="16" t="n">
        <f aca="false">IF(G160&gt;0,A159+1,A159)</f>
        <v>132</v>
      </c>
      <c r="B160" s="19" t="n">
        <v>34416</v>
      </c>
      <c r="C160" s="16" t="n">
        <v>6</v>
      </c>
      <c r="D160" s="16" t="s">
        <v>163</v>
      </c>
      <c r="E160" s="16" t="s">
        <v>45</v>
      </c>
      <c r="F160" s="13" t="s">
        <v>166</v>
      </c>
      <c r="G160" s="16" t="n">
        <v>72147</v>
      </c>
      <c r="H160" s="16" t="n">
        <v>1</v>
      </c>
      <c r="I160" s="16" t="n">
        <v>2004</v>
      </c>
      <c r="J160" s="16" t="n">
        <v>1</v>
      </c>
      <c r="K160" s="20"/>
    </row>
    <row r="161" s="8" customFormat="true" ht="18" hidden="false" customHeight="true" outlineLevel="0" collapsed="false">
      <c r="A161" s="16" t="n">
        <f aca="false">IF(G161&gt;0,A160+1,A160)</f>
        <v>133</v>
      </c>
      <c r="B161" s="19" t="n">
        <v>34416</v>
      </c>
      <c r="C161" s="16" t="n">
        <v>7</v>
      </c>
      <c r="D161" s="16" t="s">
        <v>163</v>
      </c>
      <c r="E161" s="16" t="s">
        <v>45</v>
      </c>
      <c r="F161" s="13" t="s">
        <v>109</v>
      </c>
      <c r="G161" s="16" t="n">
        <v>122217</v>
      </c>
      <c r="H161" s="16" t="n">
        <v>3</v>
      </c>
      <c r="I161" s="16" t="n">
        <v>1994</v>
      </c>
      <c r="J161" s="16" t="n">
        <v>1</v>
      </c>
      <c r="K161" s="20"/>
    </row>
    <row r="162" s="8" customFormat="true" ht="18" hidden="false" customHeight="true" outlineLevel="0" collapsed="false">
      <c r="A162" s="15" t="n">
        <f aca="false">IF(G162&gt;0,A161+1,A161)</f>
        <v>133</v>
      </c>
      <c r="B162" s="15"/>
      <c r="C162" s="15"/>
      <c r="D162" s="15"/>
      <c r="E162" s="15" t="s">
        <v>45</v>
      </c>
      <c r="F162" s="13" t="s">
        <v>167</v>
      </c>
      <c r="G162" s="16"/>
      <c r="H162" s="15"/>
      <c r="I162" s="15"/>
      <c r="J162" s="15"/>
      <c r="K162" s="17"/>
    </row>
    <row r="163" s="8" customFormat="true" ht="18" hidden="false" customHeight="true" outlineLevel="0" collapsed="false">
      <c r="A163" s="15" t="n">
        <f aca="false">IF(G163&gt;0,A162+1,A162)</f>
        <v>134</v>
      </c>
      <c r="B163" s="18" t="n">
        <v>34416</v>
      </c>
      <c r="C163" s="15" t="n">
        <v>8</v>
      </c>
      <c r="D163" s="15" t="s">
        <v>163</v>
      </c>
      <c r="E163" s="15" t="s">
        <v>45</v>
      </c>
      <c r="F163" s="13" t="s">
        <v>168</v>
      </c>
      <c r="G163" s="16" t="n">
        <v>118759</v>
      </c>
      <c r="H163" s="15"/>
      <c r="I163" s="15"/>
      <c r="J163" s="15"/>
      <c r="K163" s="17"/>
    </row>
    <row r="164" s="8" customFormat="true" ht="18" hidden="false" customHeight="true" outlineLevel="0" collapsed="false">
      <c r="A164" s="16" t="n">
        <f aca="false">IF(G164&gt;0,A163+1,A163)</f>
        <v>135</v>
      </c>
      <c r="B164" s="19" t="n">
        <v>34416</v>
      </c>
      <c r="C164" s="16" t="n">
        <v>9</v>
      </c>
      <c r="D164" s="16" t="s">
        <v>163</v>
      </c>
      <c r="E164" s="16" t="s">
        <v>45</v>
      </c>
      <c r="F164" s="13" t="s">
        <v>169</v>
      </c>
      <c r="G164" s="16" t="n">
        <v>112070</v>
      </c>
      <c r="H164" s="16" t="n">
        <v>2</v>
      </c>
      <c r="I164" s="16" t="n">
        <v>1994</v>
      </c>
      <c r="J164" s="16" t="n">
        <v>1</v>
      </c>
      <c r="K164" s="20"/>
    </row>
    <row r="165" s="8" customFormat="true" ht="18" hidden="false" customHeight="true" outlineLevel="0" collapsed="false">
      <c r="A165" s="16" t="n">
        <f aca="false">IF(G165&gt;0,A164+1,A164)</f>
        <v>136</v>
      </c>
      <c r="B165" s="19" t="n">
        <v>34416</v>
      </c>
      <c r="C165" s="16" t="n">
        <v>10</v>
      </c>
      <c r="D165" s="16" t="s">
        <v>163</v>
      </c>
      <c r="E165" s="16" t="s">
        <v>45</v>
      </c>
      <c r="F165" s="13" t="s">
        <v>48</v>
      </c>
      <c r="G165" s="16" t="n">
        <v>111871</v>
      </c>
      <c r="H165" s="16" t="n">
        <v>3</v>
      </c>
      <c r="I165" s="16" t="n">
        <v>1994</v>
      </c>
      <c r="J165" s="16" t="n">
        <v>1</v>
      </c>
      <c r="K165" s="20"/>
    </row>
    <row r="166" s="8" customFormat="true" ht="18" hidden="false" customHeight="true" outlineLevel="0" collapsed="false">
      <c r="A166" s="16" t="n">
        <f aca="false">IF(G166&gt;0,A165+1,A165)</f>
        <v>137</v>
      </c>
      <c r="B166" s="19" t="n">
        <v>34416</v>
      </c>
      <c r="C166" s="16" t="n">
        <v>11</v>
      </c>
      <c r="D166" s="16" t="s">
        <v>163</v>
      </c>
      <c r="E166" s="16" t="s">
        <v>45</v>
      </c>
      <c r="F166" s="13" t="s">
        <v>170</v>
      </c>
      <c r="G166" s="16" t="n">
        <v>95518</v>
      </c>
      <c r="H166" s="16" t="n">
        <v>3</v>
      </c>
      <c r="I166" s="16" t="n">
        <v>2002</v>
      </c>
      <c r="J166" s="16" t="n">
        <v>1</v>
      </c>
      <c r="K166" s="20"/>
    </row>
    <row r="167" s="8" customFormat="true" ht="18" hidden="false" customHeight="true" outlineLevel="0" collapsed="false">
      <c r="A167" s="16" t="n">
        <f aca="false">IF(G167&gt;0,A166+1,A166)</f>
        <v>138</v>
      </c>
      <c r="B167" s="19" t="n">
        <v>34416</v>
      </c>
      <c r="C167" s="16" t="n">
        <v>12</v>
      </c>
      <c r="D167" s="16" t="s">
        <v>163</v>
      </c>
      <c r="E167" s="16" t="n">
        <v>4712282291</v>
      </c>
      <c r="F167" s="13" t="s">
        <v>171</v>
      </c>
      <c r="G167" s="16" t="n">
        <v>94575</v>
      </c>
      <c r="H167" s="16" t="n">
        <v>2</v>
      </c>
      <c r="I167" s="16" t="n">
        <v>1995</v>
      </c>
      <c r="J167" s="16" t="n">
        <v>1</v>
      </c>
      <c r="K167" s="20"/>
    </row>
    <row r="168" s="8" customFormat="true" ht="18" hidden="false" customHeight="true" outlineLevel="0" collapsed="false">
      <c r="A168" s="16" t="n">
        <f aca="false">IF(G168&gt;0,A167+1,A167)</f>
        <v>139</v>
      </c>
      <c r="B168" s="19" t="n">
        <v>34416</v>
      </c>
      <c r="C168" s="16" t="n">
        <v>13</v>
      </c>
      <c r="D168" s="16" t="s">
        <v>163</v>
      </c>
      <c r="E168" s="16" t="n">
        <v>4806082189</v>
      </c>
      <c r="F168" s="13" t="s">
        <v>172</v>
      </c>
      <c r="G168" s="16" t="n">
        <v>93279</v>
      </c>
      <c r="H168" s="16" t="n">
        <v>4</v>
      </c>
      <c r="I168" s="16" t="n">
        <v>1996</v>
      </c>
      <c r="J168" s="16" t="n">
        <v>1</v>
      </c>
      <c r="K168" s="20"/>
    </row>
    <row r="169" s="8" customFormat="true" ht="18" hidden="false" customHeight="true" outlineLevel="0" collapsed="false">
      <c r="A169" s="16" t="n">
        <f aca="false">IF(G169&gt;0,A168+1,A168)</f>
        <v>140</v>
      </c>
      <c r="B169" s="19" t="n">
        <v>34416</v>
      </c>
      <c r="C169" s="16" t="n">
        <v>14</v>
      </c>
      <c r="D169" s="16" t="s">
        <v>163</v>
      </c>
      <c r="E169" s="16" t="n">
        <v>6304222203</v>
      </c>
      <c r="F169" s="13" t="s">
        <v>67</v>
      </c>
      <c r="G169" s="16" t="n">
        <v>90884</v>
      </c>
      <c r="H169" s="16" t="n">
        <v>2</v>
      </c>
      <c r="I169" s="16" t="n">
        <v>1994</v>
      </c>
      <c r="J169" s="16" t="n">
        <v>1</v>
      </c>
      <c r="K169" s="20"/>
    </row>
    <row r="170" s="8" customFormat="true" ht="18" hidden="false" customHeight="true" outlineLevel="0" collapsed="false">
      <c r="A170" s="16" t="n">
        <f aca="false">IF(G170&gt;0,A169+1,A169)</f>
        <v>141</v>
      </c>
      <c r="B170" s="19" t="n">
        <v>34416</v>
      </c>
      <c r="C170" s="16" t="n">
        <v>16</v>
      </c>
      <c r="D170" s="16" t="s">
        <v>163</v>
      </c>
      <c r="E170" s="16" t="n">
        <v>6802122219</v>
      </c>
      <c r="F170" s="13" t="s">
        <v>173</v>
      </c>
      <c r="G170" s="16" t="n">
        <v>66531</v>
      </c>
      <c r="H170" s="16" t="n">
        <v>3</v>
      </c>
      <c r="I170" s="16" t="n">
        <v>1998</v>
      </c>
      <c r="J170" s="16" t="n">
        <v>1</v>
      </c>
      <c r="K170" s="20"/>
    </row>
    <row r="171" s="8" customFormat="true" ht="18" hidden="false" customHeight="true" outlineLevel="0" collapsed="false">
      <c r="A171" s="15" t="n">
        <f aca="false">IF(G171&gt;0,A170+1,A170)</f>
        <v>142</v>
      </c>
      <c r="B171" s="18" t="n">
        <v>34416</v>
      </c>
      <c r="C171" s="15" t="n">
        <v>17</v>
      </c>
      <c r="D171" s="15" t="s">
        <v>163</v>
      </c>
      <c r="E171" s="15" t="s">
        <v>45</v>
      </c>
      <c r="F171" s="13" t="s">
        <v>174</v>
      </c>
      <c r="G171" s="16" t="n">
        <v>52276</v>
      </c>
      <c r="H171" s="15"/>
      <c r="I171" s="15"/>
      <c r="J171" s="15"/>
      <c r="K171" s="17"/>
    </row>
    <row r="172" s="8" customFormat="true" ht="18" hidden="false" customHeight="true" outlineLevel="0" collapsed="false">
      <c r="A172" s="15" t="n">
        <f aca="false">IF(G172&gt;0,A171+1,A171)</f>
        <v>142</v>
      </c>
      <c r="B172" s="18"/>
      <c r="C172" s="23"/>
      <c r="D172" s="15"/>
      <c r="E172" s="15"/>
      <c r="F172" s="13" t="s">
        <v>175</v>
      </c>
      <c r="G172" s="16"/>
      <c r="H172" s="15"/>
      <c r="I172" s="15"/>
      <c r="J172" s="15"/>
      <c r="K172" s="17"/>
    </row>
    <row r="173" s="8" customFormat="true" ht="18" hidden="false" customHeight="true" outlineLevel="0" collapsed="false">
      <c r="A173" s="16" t="n">
        <f aca="false">IF(G173&gt;0,A172+1,A172)</f>
        <v>143</v>
      </c>
      <c r="B173" s="19" t="n">
        <v>34416</v>
      </c>
      <c r="C173" s="16" t="n">
        <v>18</v>
      </c>
      <c r="D173" s="16" t="s">
        <v>163</v>
      </c>
      <c r="E173" s="16" t="s">
        <v>45</v>
      </c>
      <c r="F173" s="13" t="s">
        <v>176</v>
      </c>
      <c r="G173" s="16" t="n">
        <v>46525</v>
      </c>
      <c r="H173" s="16" t="n">
        <v>2</v>
      </c>
      <c r="I173" s="16" t="n">
        <v>1994</v>
      </c>
      <c r="J173" s="16" t="n">
        <v>1</v>
      </c>
      <c r="K173" s="20"/>
    </row>
    <row r="174" s="8" customFormat="true" ht="18" hidden="false" customHeight="true" outlineLevel="0" collapsed="false">
      <c r="A174" s="16" t="n">
        <f aca="false">IF(G174&gt;0,A173+1,A173)</f>
        <v>144</v>
      </c>
      <c r="B174" s="19" t="n">
        <v>34416</v>
      </c>
      <c r="C174" s="16" t="n">
        <v>19</v>
      </c>
      <c r="D174" s="16" t="s">
        <v>163</v>
      </c>
      <c r="E174" s="16" t="s">
        <v>45</v>
      </c>
      <c r="F174" s="13" t="s">
        <v>177</v>
      </c>
      <c r="G174" s="16" t="n">
        <v>43710</v>
      </c>
      <c r="H174" s="16" t="n">
        <v>4</v>
      </c>
      <c r="I174" s="16" t="n">
        <v>1994</v>
      </c>
      <c r="J174" s="16" t="n">
        <v>1</v>
      </c>
      <c r="K174" s="20"/>
    </row>
    <row r="175" s="8" customFormat="true" ht="18" hidden="false" customHeight="true" outlineLevel="0" collapsed="false">
      <c r="A175" s="15" t="n">
        <f aca="false">IF(G175&gt;0,A174+1,A174)</f>
        <v>145</v>
      </c>
      <c r="B175" s="18" t="n">
        <v>34416</v>
      </c>
      <c r="C175" s="15" t="n">
        <v>20</v>
      </c>
      <c r="D175" s="15" t="s">
        <v>163</v>
      </c>
      <c r="E175" s="15" t="n">
        <v>6301032200</v>
      </c>
      <c r="F175" s="13" t="s">
        <v>178</v>
      </c>
      <c r="G175" s="16" t="n">
        <v>36447</v>
      </c>
      <c r="H175" s="15"/>
      <c r="I175" s="15"/>
      <c r="J175" s="15"/>
      <c r="K175" s="17"/>
    </row>
    <row r="176" s="8" customFormat="true" ht="18" hidden="false" customHeight="true" outlineLevel="0" collapsed="false">
      <c r="A176" s="16" t="n">
        <f aca="false">IF(G176&gt;0,A175+1,A175)</f>
        <v>146</v>
      </c>
      <c r="B176" s="19" t="n">
        <v>34416</v>
      </c>
      <c r="C176" s="16" t="n">
        <v>21</v>
      </c>
      <c r="D176" s="16" t="s">
        <v>163</v>
      </c>
      <c r="E176" s="16" t="n">
        <v>6712082193</v>
      </c>
      <c r="F176" s="13" t="s">
        <v>179</v>
      </c>
      <c r="G176" s="16" t="n">
        <v>33411</v>
      </c>
      <c r="H176" s="16" t="n">
        <v>4</v>
      </c>
      <c r="I176" s="16" t="n">
        <v>1997</v>
      </c>
      <c r="J176" s="16" t="n">
        <v>1</v>
      </c>
      <c r="K176" s="20"/>
    </row>
    <row r="177" s="8" customFormat="true" ht="18" hidden="false" customHeight="true" outlineLevel="0" collapsed="false">
      <c r="A177" s="15" t="n">
        <f aca="false">IF(G177&gt;0,A176+1,A176)</f>
        <v>147</v>
      </c>
      <c r="B177" s="18" t="n">
        <v>34416</v>
      </c>
      <c r="C177" s="15" t="n">
        <v>22</v>
      </c>
      <c r="D177" s="15" t="s">
        <v>163</v>
      </c>
      <c r="E177" s="15" t="n">
        <v>7008212225</v>
      </c>
      <c r="F177" s="13" t="s">
        <v>180</v>
      </c>
      <c r="G177" s="16" t="n">
        <v>33337</v>
      </c>
      <c r="H177" s="15"/>
      <c r="I177" s="15"/>
      <c r="J177" s="15"/>
      <c r="K177" s="17"/>
    </row>
    <row r="178" s="8" customFormat="true" ht="18" hidden="false" customHeight="true" outlineLevel="0" collapsed="false">
      <c r="A178" s="15" t="n">
        <f aca="false">IF(G178&gt;0,A177+1,A177)</f>
        <v>148</v>
      </c>
      <c r="B178" s="18" t="n">
        <v>34416</v>
      </c>
      <c r="C178" s="15" t="n">
        <v>23</v>
      </c>
      <c r="D178" s="15" t="s">
        <v>163</v>
      </c>
      <c r="E178" s="15" t="s">
        <v>45</v>
      </c>
      <c r="F178" s="13" t="s">
        <v>181</v>
      </c>
      <c r="G178" s="16" t="n">
        <v>33268</v>
      </c>
      <c r="H178" s="15"/>
      <c r="I178" s="15"/>
      <c r="J178" s="15"/>
      <c r="K178" s="17"/>
    </row>
    <row r="179" s="8" customFormat="true" ht="18" hidden="false" customHeight="true" outlineLevel="0" collapsed="false">
      <c r="A179" s="16" t="n">
        <f aca="false">IF(G179&gt;0,A178+1,A178)</f>
        <v>149</v>
      </c>
      <c r="B179" s="19" t="n">
        <v>34416</v>
      </c>
      <c r="C179" s="16" t="n">
        <v>24</v>
      </c>
      <c r="D179" s="16" t="s">
        <v>163</v>
      </c>
      <c r="E179" s="16" t="n">
        <v>3904072199</v>
      </c>
      <c r="F179" s="13" t="s">
        <v>182</v>
      </c>
      <c r="G179" s="16" t="n">
        <v>31610</v>
      </c>
      <c r="H179" s="16" t="n">
        <v>2</v>
      </c>
      <c r="I179" s="16" t="n">
        <v>1996</v>
      </c>
      <c r="J179" s="16" t="n">
        <v>1</v>
      </c>
      <c r="K179" s="20"/>
    </row>
    <row r="180" s="8" customFormat="true" ht="18" hidden="false" customHeight="true" outlineLevel="0" collapsed="false">
      <c r="A180" s="16" t="n">
        <f aca="false">IF(G180&gt;0,A179+1,A179)</f>
        <v>150</v>
      </c>
      <c r="B180" s="19" t="n">
        <v>34416</v>
      </c>
      <c r="C180" s="16" t="n">
        <v>25</v>
      </c>
      <c r="D180" s="16" t="s">
        <v>163</v>
      </c>
      <c r="E180" s="20" t="s">
        <v>45</v>
      </c>
      <c r="F180" s="13" t="s">
        <v>57</v>
      </c>
      <c r="G180" s="20" t="n">
        <v>30108</v>
      </c>
      <c r="H180" s="20" t="n">
        <v>1</v>
      </c>
      <c r="I180" s="20" t="n">
        <v>1998</v>
      </c>
      <c r="J180" s="20" t="n">
        <v>1</v>
      </c>
      <c r="K180" s="20"/>
    </row>
    <row r="181" s="8" customFormat="true" ht="18" hidden="false" customHeight="true" outlineLevel="0" collapsed="false">
      <c r="A181" s="16" t="n">
        <f aca="false">IF(G181&gt;0,A180+1,A180)</f>
        <v>151</v>
      </c>
      <c r="B181" s="19" t="n">
        <v>34416</v>
      </c>
      <c r="C181" s="16" t="n">
        <v>26</v>
      </c>
      <c r="D181" s="16" t="s">
        <v>163</v>
      </c>
      <c r="E181" s="16" t="s">
        <v>45</v>
      </c>
      <c r="F181" s="13" t="s">
        <v>183</v>
      </c>
      <c r="G181" s="16" t="n">
        <v>28311</v>
      </c>
      <c r="H181" s="16" t="n">
        <v>3</v>
      </c>
      <c r="I181" s="16" t="n">
        <v>2004</v>
      </c>
      <c r="J181" s="16" t="n">
        <v>1</v>
      </c>
      <c r="K181" s="20"/>
    </row>
    <row r="182" s="8" customFormat="true" ht="18" hidden="false" customHeight="true" outlineLevel="0" collapsed="false">
      <c r="A182" s="15" t="n">
        <f aca="false">IF(G182&gt;0,A181+1,A181)</f>
        <v>152</v>
      </c>
      <c r="B182" s="18" t="n">
        <v>34416</v>
      </c>
      <c r="C182" s="15" t="n">
        <v>27</v>
      </c>
      <c r="D182" s="15" t="s">
        <v>163</v>
      </c>
      <c r="E182" s="15" t="n">
        <v>5511082190</v>
      </c>
      <c r="F182" s="13" t="s">
        <v>184</v>
      </c>
      <c r="G182" s="16" t="n">
        <v>28304</v>
      </c>
      <c r="H182" s="15"/>
      <c r="I182" s="15"/>
      <c r="J182" s="15"/>
      <c r="K182" s="17"/>
    </row>
    <row r="183" s="8" customFormat="true" ht="18" hidden="false" customHeight="true" outlineLevel="0" collapsed="false">
      <c r="A183" s="16" t="n">
        <f aca="false">IF(G183&gt;0,A182+1,A182)</f>
        <v>153</v>
      </c>
      <c r="B183" s="19" t="n">
        <v>34416</v>
      </c>
      <c r="C183" s="16" t="n">
        <v>28</v>
      </c>
      <c r="D183" s="16" t="s">
        <v>163</v>
      </c>
      <c r="E183" s="16" t="s">
        <v>45</v>
      </c>
      <c r="F183" s="13" t="s">
        <v>185</v>
      </c>
      <c r="G183" s="16" t="n">
        <v>28147</v>
      </c>
      <c r="H183" s="16" t="n">
        <v>2</v>
      </c>
      <c r="I183" s="16" t="n">
        <v>1994</v>
      </c>
      <c r="J183" s="16" t="n">
        <v>1</v>
      </c>
      <c r="K183" s="20"/>
    </row>
    <row r="184" s="8" customFormat="true" ht="18" hidden="false" customHeight="true" outlineLevel="0" collapsed="false">
      <c r="A184" s="16" t="n">
        <f aca="false">IF(G184&gt;0,A183+1,A183)</f>
        <v>154</v>
      </c>
      <c r="B184" s="19" t="n">
        <v>34416</v>
      </c>
      <c r="C184" s="16" t="n">
        <v>30</v>
      </c>
      <c r="D184" s="16" t="s">
        <v>163</v>
      </c>
      <c r="E184" s="16" t="s">
        <v>45</v>
      </c>
      <c r="F184" s="13" t="s">
        <v>186</v>
      </c>
      <c r="G184" s="16" t="n">
        <v>26594</v>
      </c>
      <c r="H184" s="16" t="n">
        <v>3</v>
      </c>
      <c r="I184" s="16" t="n">
        <v>1996</v>
      </c>
      <c r="J184" s="16" t="n">
        <v>1</v>
      </c>
      <c r="K184" s="20"/>
    </row>
    <row r="185" s="8" customFormat="true" ht="18" hidden="false" customHeight="true" outlineLevel="0" collapsed="false">
      <c r="A185" s="15" t="n">
        <f aca="false">IF(G185&gt;0,A184+1,A184)</f>
        <v>155</v>
      </c>
      <c r="B185" s="18" t="n">
        <v>34416</v>
      </c>
      <c r="C185" s="15" t="n">
        <v>31</v>
      </c>
      <c r="D185" s="15" t="s">
        <v>163</v>
      </c>
      <c r="E185" s="15" t="s">
        <v>45</v>
      </c>
      <c r="F185" s="13" t="s">
        <v>187</v>
      </c>
      <c r="G185" s="16" t="n">
        <v>26130</v>
      </c>
      <c r="H185" s="15" t="n">
        <v>3</v>
      </c>
      <c r="I185" s="15" t="n">
        <v>2007</v>
      </c>
      <c r="J185" s="15" t="n">
        <v>1</v>
      </c>
      <c r="K185" s="21" t="n">
        <v>39349</v>
      </c>
    </row>
    <row r="186" s="8" customFormat="true" ht="18" hidden="false" customHeight="true" outlineLevel="0" collapsed="false">
      <c r="A186" s="15" t="n">
        <f aca="false">IF(G186&gt;0,A185+1,A185)</f>
        <v>156</v>
      </c>
      <c r="B186" s="18" t="n">
        <v>34416</v>
      </c>
      <c r="C186" s="15" t="n">
        <v>32</v>
      </c>
      <c r="D186" s="15" t="s">
        <v>163</v>
      </c>
      <c r="E186" s="15" t="n">
        <v>4712202248</v>
      </c>
      <c r="F186" s="13" t="s">
        <v>188</v>
      </c>
      <c r="G186" s="16" t="n">
        <v>25184</v>
      </c>
      <c r="H186" s="15"/>
      <c r="I186" s="15"/>
      <c r="J186" s="15"/>
      <c r="K186" s="17"/>
    </row>
    <row r="187" s="8" customFormat="true" ht="18" hidden="false" customHeight="true" outlineLevel="0" collapsed="false">
      <c r="A187" s="16" t="n">
        <f aca="false">IF(G187&gt;0,A186+1,A186)</f>
        <v>157</v>
      </c>
      <c r="B187" s="19" t="n">
        <v>34416</v>
      </c>
      <c r="C187" s="16" t="n">
        <v>34</v>
      </c>
      <c r="D187" s="16" t="s">
        <v>163</v>
      </c>
      <c r="E187" s="16" t="s">
        <v>45</v>
      </c>
      <c r="F187" s="13" t="s">
        <v>189</v>
      </c>
      <c r="G187" s="16" t="n">
        <v>21408</v>
      </c>
      <c r="H187" s="16" t="n">
        <v>3</v>
      </c>
      <c r="I187" s="16" t="n">
        <v>2002</v>
      </c>
      <c r="J187" s="16" t="n">
        <v>1</v>
      </c>
      <c r="K187" s="20"/>
    </row>
    <row r="188" s="8" customFormat="true" ht="18" hidden="false" customHeight="true" outlineLevel="0" collapsed="false">
      <c r="A188" s="15" t="n">
        <f aca="false">IF(G188&gt;0,A187+1,A187)</f>
        <v>158</v>
      </c>
      <c r="B188" s="18" t="n">
        <v>34416</v>
      </c>
      <c r="C188" s="15" t="n">
        <v>35</v>
      </c>
      <c r="D188" s="15" t="s">
        <v>163</v>
      </c>
      <c r="E188" s="15" t="s">
        <v>45</v>
      </c>
      <c r="F188" s="13" t="s">
        <v>190</v>
      </c>
      <c r="G188" s="16" t="n">
        <v>19950</v>
      </c>
      <c r="H188" s="15"/>
      <c r="I188" s="15"/>
      <c r="J188" s="15"/>
      <c r="K188" s="17"/>
    </row>
    <row r="189" s="8" customFormat="true" ht="18" hidden="false" customHeight="true" outlineLevel="0" collapsed="false">
      <c r="A189" s="15" t="n">
        <f aca="false">IF(G189&gt;0,A188+1,A188)</f>
        <v>159</v>
      </c>
      <c r="B189" s="18" t="n">
        <v>34416</v>
      </c>
      <c r="C189" s="15" t="n">
        <v>36</v>
      </c>
      <c r="D189" s="15" t="s">
        <v>191</v>
      </c>
      <c r="E189" s="15" t="s">
        <v>45</v>
      </c>
      <c r="F189" s="13" t="s">
        <v>192</v>
      </c>
      <c r="G189" s="16" t="n">
        <v>19081</v>
      </c>
      <c r="H189" s="15"/>
      <c r="I189" s="15"/>
      <c r="J189" s="15"/>
      <c r="K189" s="17"/>
    </row>
    <row r="190" s="8" customFormat="true" ht="18" hidden="false" customHeight="true" outlineLevel="0" collapsed="false">
      <c r="A190" s="16" t="n">
        <f aca="false">IF(G190&gt;0,A189+1,A189)</f>
        <v>160</v>
      </c>
      <c r="B190" s="19" t="n">
        <v>34416</v>
      </c>
      <c r="C190" s="16" t="n">
        <v>1</v>
      </c>
      <c r="D190" s="16" t="s">
        <v>193</v>
      </c>
      <c r="E190" s="16" t="n">
        <v>5610252192</v>
      </c>
      <c r="F190" s="13" t="s">
        <v>194</v>
      </c>
      <c r="G190" s="16" t="n">
        <v>169366</v>
      </c>
      <c r="H190" s="16" t="n">
        <v>2</v>
      </c>
      <c r="I190" s="16" t="n">
        <v>1994</v>
      </c>
      <c r="J190" s="16" t="n">
        <v>1</v>
      </c>
      <c r="K190" s="20"/>
    </row>
    <row r="191" s="8" customFormat="true" ht="18" hidden="false" customHeight="true" outlineLevel="0" collapsed="false">
      <c r="A191" s="16" t="n">
        <f aca="false">IF(G191&gt;0,A190+1,A190)</f>
        <v>161</v>
      </c>
      <c r="B191" s="19" t="n">
        <v>34416</v>
      </c>
      <c r="C191" s="16" t="n">
        <v>2</v>
      </c>
      <c r="D191" s="16" t="s">
        <v>193</v>
      </c>
      <c r="E191" s="16" t="s">
        <v>45</v>
      </c>
      <c r="F191" s="13" t="s">
        <v>183</v>
      </c>
      <c r="G191" s="16" t="n">
        <v>152590</v>
      </c>
      <c r="H191" s="16" t="n">
        <v>2</v>
      </c>
      <c r="I191" s="16" t="n">
        <v>1994</v>
      </c>
      <c r="J191" s="16" t="n">
        <v>1</v>
      </c>
      <c r="K191" s="20"/>
    </row>
    <row r="192" s="8" customFormat="true" ht="18" hidden="false" customHeight="true" outlineLevel="0" collapsed="false">
      <c r="A192" s="16" t="n">
        <f aca="false">IF(G192&gt;0,A191+1,A191)</f>
        <v>162</v>
      </c>
      <c r="B192" s="19" t="n">
        <v>34416</v>
      </c>
      <c r="C192" s="16" t="n">
        <v>3</v>
      </c>
      <c r="D192" s="16" t="s">
        <v>193</v>
      </c>
      <c r="E192" s="16" t="s">
        <v>45</v>
      </c>
      <c r="F192" s="13" t="s">
        <v>195</v>
      </c>
      <c r="G192" s="16" t="n">
        <v>149552</v>
      </c>
      <c r="H192" s="16" t="n">
        <v>4</v>
      </c>
      <c r="I192" s="16" t="n">
        <v>1994</v>
      </c>
      <c r="J192" s="16" t="n">
        <v>1</v>
      </c>
      <c r="K192" s="20"/>
    </row>
    <row r="193" s="8" customFormat="true" ht="18" hidden="false" customHeight="true" outlineLevel="0" collapsed="false">
      <c r="A193" s="16" t="n">
        <f aca="false">IF(G193&gt;0,A192+1,A192)</f>
        <v>163</v>
      </c>
      <c r="B193" s="19" t="n">
        <v>34416</v>
      </c>
      <c r="C193" s="16" t="n">
        <v>4</v>
      </c>
      <c r="D193" s="16" t="s">
        <v>193</v>
      </c>
      <c r="E193" s="24" t="n">
        <v>5104082186</v>
      </c>
      <c r="F193" s="13" t="s">
        <v>196</v>
      </c>
      <c r="G193" s="16" t="n">
        <v>129822</v>
      </c>
      <c r="H193" s="16" t="n">
        <v>2</v>
      </c>
      <c r="I193" s="16" t="n">
        <v>1994</v>
      </c>
      <c r="J193" s="16" t="n">
        <v>1</v>
      </c>
      <c r="K193" s="20"/>
    </row>
    <row r="194" s="8" customFormat="true" ht="18" hidden="false" customHeight="true" outlineLevel="0" collapsed="false">
      <c r="A194" s="15" t="n">
        <f aca="false">IF(G194&gt;0,A193+1,A193)</f>
        <v>163</v>
      </c>
      <c r="B194" s="18"/>
      <c r="C194" s="15"/>
      <c r="D194" s="15"/>
      <c r="E194" s="15" t="n">
        <v>5008202199</v>
      </c>
      <c r="F194" s="13" t="s">
        <v>197</v>
      </c>
      <c r="G194" s="16"/>
      <c r="H194" s="15"/>
      <c r="I194" s="15"/>
      <c r="J194" s="15"/>
      <c r="K194" s="17"/>
    </row>
    <row r="195" s="8" customFormat="true" ht="18" hidden="false" customHeight="true" outlineLevel="0" collapsed="false">
      <c r="A195" s="15" t="n">
        <f aca="false">IF(G195&gt;0,A194+1,A194)</f>
        <v>164</v>
      </c>
      <c r="B195" s="18" t="n">
        <v>34416</v>
      </c>
      <c r="C195" s="15" t="n">
        <v>5</v>
      </c>
      <c r="D195" s="15" t="s">
        <v>193</v>
      </c>
      <c r="E195" s="15" t="n">
        <v>4401202219</v>
      </c>
      <c r="F195" s="13" t="s">
        <v>198</v>
      </c>
      <c r="G195" s="16" t="n">
        <v>95102</v>
      </c>
      <c r="H195" s="15"/>
      <c r="I195" s="15"/>
      <c r="J195" s="15"/>
      <c r="K195" s="17"/>
    </row>
    <row r="196" s="8" customFormat="true" ht="18" hidden="false" customHeight="true" outlineLevel="0" collapsed="false">
      <c r="A196" s="16" t="n">
        <f aca="false">IF(G196&gt;0,A195+1,A195)</f>
        <v>165</v>
      </c>
      <c r="B196" s="19" t="n">
        <v>34416</v>
      </c>
      <c r="C196" s="16" t="n">
        <v>6</v>
      </c>
      <c r="D196" s="16" t="s">
        <v>191</v>
      </c>
      <c r="E196" s="16" t="n">
        <v>5412202193</v>
      </c>
      <c r="F196" s="13" t="s">
        <v>199</v>
      </c>
      <c r="G196" s="16" t="n">
        <v>91394</v>
      </c>
      <c r="H196" s="16" t="n">
        <v>3</v>
      </c>
      <c r="I196" s="16" t="n">
        <v>1995</v>
      </c>
      <c r="J196" s="16" t="n">
        <v>1</v>
      </c>
      <c r="K196" s="20"/>
    </row>
    <row r="197" s="8" customFormat="true" ht="18" hidden="false" customHeight="true" outlineLevel="0" collapsed="false">
      <c r="A197" s="15" t="n">
        <f aca="false">IF(G197&gt;0,A196+1,A196)</f>
        <v>165</v>
      </c>
      <c r="B197" s="15"/>
      <c r="C197" s="15"/>
      <c r="D197" s="15"/>
      <c r="E197" s="15" t="n">
        <v>5612152187</v>
      </c>
      <c r="F197" s="13" t="s">
        <v>200</v>
      </c>
      <c r="G197" s="16"/>
      <c r="H197" s="15"/>
      <c r="I197" s="15"/>
      <c r="J197" s="15"/>
      <c r="K197" s="17"/>
    </row>
    <row r="198" s="8" customFormat="true" ht="18" hidden="false" customHeight="true" outlineLevel="0" collapsed="false">
      <c r="A198" s="15" t="n">
        <f aca="false">IF(G198&gt;0,A197+1,A197)</f>
        <v>166</v>
      </c>
      <c r="B198" s="18" t="n">
        <v>34416</v>
      </c>
      <c r="C198" s="15" t="n">
        <v>7</v>
      </c>
      <c r="D198" s="15" t="s">
        <v>191</v>
      </c>
      <c r="E198" s="15" t="s">
        <v>45</v>
      </c>
      <c r="F198" s="13" t="s">
        <v>201</v>
      </c>
      <c r="G198" s="15" t="n">
        <v>78104</v>
      </c>
      <c r="H198" s="15"/>
      <c r="I198" s="15"/>
      <c r="J198" s="15"/>
      <c r="K198" s="17"/>
    </row>
    <row r="199" s="8" customFormat="true" ht="18" hidden="false" customHeight="true" outlineLevel="0" collapsed="false">
      <c r="A199" s="15" t="n">
        <f aca="false">IF(G199&gt;0,A198+1,A198)</f>
        <v>167</v>
      </c>
      <c r="B199" s="18" t="n">
        <v>34416</v>
      </c>
      <c r="C199" s="15" t="n">
        <v>8</v>
      </c>
      <c r="D199" s="15" t="s">
        <v>191</v>
      </c>
      <c r="E199" s="15" t="s">
        <v>45</v>
      </c>
      <c r="F199" s="13" t="s">
        <v>202</v>
      </c>
      <c r="G199" s="15" t="n">
        <v>52142</v>
      </c>
      <c r="H199" s="15"/>
      <c r="I199" s="15"/>
      <c r="J199" s="15"/>
      <c r="K199" s="17"/>
    </row>
    <row r="200" s="8" customFormat="true" ht="18" hidden="false" customHeight="true" outlineLevel="0" collapsed="false">
      <c r="A200" s="16" t="n">
        <f aca="false">IF(G200&gt;0,A199+1,A199)</f>
        <v>168</v>
      </c>
      <c r="B200" s="19" t="n">
        <v>34416</v>
      </c>
      <c r="C200" s="16" t="n">
        <v>9</v>
      </c>
      <c r="D200" s="16" t="s">
        <v>191</v>
      </c>
      <c r="E200" s="16" t="s">
        <v>45</v>
      </c>
      <c r="F200" s="13" t="s">
        <v>203</v>
      </c>
      <c r="G200" s="16" t="n">
        <v>52048</v>
      </c>
      <c r="H200" s="16" t="n">
        <v>2</v>
      </c>
      <c r="I200" s="16" t="n">
        <v>1994</v>
      </c>
      <c r="J200" s="16" t="n">
        <v>1</v>
      </c>
      <c r="K200" s="20"/>
    </row>
    <row r="201" s="8" customFormat="true" ht="18" hidden="false" customHeight="true" outlineLevel="0" collapsed="false">
      <c r="A201" s="16" t="n">
        <f aca="false">IF(G201&gt;0,A200+1,A200)</f>
        <v>169</v>
      </c>
      <c r="B201" s="19" t="n">
        <v>34416</v>
      </c>
      <c r="C201" s="16" t="n">
        <v>10</v>
      </c>
      <c r="D201" s="16" t="s">
        <v>191</v>
      </c>
      <c r="E201" s="16" t="n">
        <v>6502062180</v>
      </c>
      <c r="F201" s="13" t="s">
        <v>204</v>
      </c>
      <c r="G201" s="16" t="n">
        <v>50971</v>
      </c>
      <c r="H201" s="16" t="n">
        <v>2</v>
      </c>
      <c r="I201" s="16" t="n">
        <v>1998</v>
      </c>
      <c r="J201" s="16" t="n">
        <v>1</v>
      </c>
      <c r="K201" s="20"/>
    </row>
    <row r="202" s="8" customFormat="true" ht="18" hidden="false" customHeight="true" outlineLevel="0" collapsed="false">
      <c r="A202" s="15" t="n">
        <f aca="false">IF(G202&gt;0,A201+1,A201)</f>
        <v>169</v>
      </c>
      <c r="B202" s="18"/>
      <c r="C202" s="15"/>
      <c r="D202" s="15"/>
      <c r="E202" s="15"/>
      <c r="F202" s="13" t="s">
        <v>205</v>
      </c>
      <c r="G202" s="15"/>
      <c r="H202" s="15"/>
      <c r="I202" s="15"/>
      <c r="J202" s="15"/>
      <c r="K202" s="17"/>
    </row>
    <row r="203" s="8" customFormat="true" ht="18" hidden="false" customHeight="true" outlineLevel="0" collapsed="false">
      <c r="A203" s="16" t="n">
        <f aca="false">IF(G203&gt;0,A202+1,A202)</f>
        <v>170</v>
      </c>
      <c r="B203" s="19" t="n">
        <v>34416</v>
      </c>
      <c r="C203" s="16" t="n">
        <v>11</v>
      </c>
      <c r="D203" s="16" t="s">
        <v>191</v>
      </c>
      <c r="E203" s="16" t="n">
        <v>5006062225</v>
      </c>
      <c r="F203" s="13" t="s">
        <v>206</v>
      </c>
      <c r="G203" s="16" t="n">
        <v>48406</v>
      </c>
      <c r="H203" s="16" t="n">
        <v>4</v>
      </c>
      <c r="I203" s="16" t="n">
        <v>1994</v>
      </c>
      <c r="J203" s="16" t="n">
        <v>1</v>
      </c>
      <c r="K203" s="20"/>
    </row>
    <row r="204" s="8" customFormat="true" ht="18" hidden="false" customHeight="true" outlineLevel="0" collapsed="false">
      <c r="A204" s="16" t="n">
        <f aca="false">IF(G204&gt;0,A203+1,A203)</f>
        <v>171</v>
      </c>
      <c r="B204" s="19" t="n">
        <v>34416</v>
      </c>
      <c r="C204" s="16" t="n">
        <v>12</v>
      </c>
      <c r="D204" s="16" t="s">
        <v>191</v>
      </c>
      <c r="E204" s="16" t="n">
        <v>5103032283</v>
      </c>
      <c r="F204" s="13" t="s">
        <v>128</v>
      </c>
      <c r="G204" s="16" t="n">
        <v>42781</v>
      </c>
      <c r="H204" s="16" t="n">
        <v>4</v>
      </c>
      <c r="I204" s="16" t="n">
        <v>1994</v>
      </c>
      <c r="J204" s="16" t="n">
        <v>1</v>
      </c>
      <c r="K204" s="20"/>
    </row>
    <row r="205" s="8" customFormat="true" ht="18" hidden="false" customHeight="true" outlineLevel="0" collapsed="false">
      <c r="A205" s="15" t="n">
        <f aca="false">IF(G205&gt;0,A204+1,A204)</f>
        <v>171</v>
      </c>
      <c r="B205" s="18"/>
      <c r="C205" s="15"/>
      <c r="D205" s="15"/>
      <c r="E205" s="15"/>
      <c r="F205" s="13" t="s">
        <v>207</v>
      </c>
      <c r="G205" s="15"/>
      <c r="H205" s="15"/>
      <c r="I205" s="15"/>
      <c r="J205" s="15"/>
      <c r="K205" s="17"/>
    </row>
    <row r="206" s="8" customFormat="true" ht="18" hidden="false" customHeight="true" outlineLevel="0" collapsed="false">
      <c r="A206" s="16" t="n">
        <f aca="false">IF(G206&gt;0,A205+1,A205)</f>
        <v>172</v>
      </c>
      <c r="B206" s="19" t="n">
        <v>34416</v>
      </c>
      <c r="C206" s="16" t="n">
        <v>13</v>
      </c>
      <c r="D206" s="16" t="s">
        <v>191</v>
      </c>
      <c r="E206" s="16" t="s">
        <v>45</v>
      </c>
      <c r="F206" s="13" t="s">
        <v>208</v>
      </c>
      <c r="G206" s="16" t="n">
        <v>36006</v>
      </c>
      <c r="H206" s="16" t="n">
        <v>4</v>
      </c>
      <c r="I206" s="16" t="n">
        <v>1994</v>
      </c>
      <c r="J206" s="16" t="n">
        <v>1</v>
      </c>
      <c r="K206" s="20"/>
    </row>
    <row r="207" s="8" customFormat="true" ht="18" hidden="false" customHeight="true" outlineLevel="0" collapsed="false">
      <c r="A207" s="16" t="n">
        <f aca="false">IF(G207&gt;0,A206+1,A206)</f>
        <v>173</v>
      </c>
      <c r="B207" s="19" t="n">
        <v>34416</v>
      </c>
      <c r="C207" s="16" t="n">
        <v>14</v>
      </c>
      <c r="D207" s="16" t="s">
        <v>191</v>
      </c>
      <c r="E207" s="16" t="n">
        <v>6710242190</v>
      </c>
      <c r="F207" s="13" t="s">
        <v>209</v>
      </c>
      <c r="G207" s="16" t="n">
        <v>32022</v>
      </c>
      <c r="H207" s="16" t="n">
        <v>3</v>
      </c>
      <c r="I207" s="16" t="n">
        <v>1995</v>
      </c>
      <c r="J207" s="16" t="n">
        <v>1</v>
      </c>
      <c r="K207" s="20"/>
    </row>
    <row r="208" s="8" customFormat="true" ht="18" hidden="false" customHeight="true" outlineLevel="0" collapsed="false">
      <c r="A208" s="16" t="n">
        <f aca="false">IF(G208&gt;0,A207+1,A207)</f>
        <v>174</v>
      </c>
      <c r="B208" s="19" t="n">
        <v>34416</v>
      </c>
      <c r="C208" s="16" t="n">
        <v>15</v>
      </c>
      <c r="D208" s="16" t="s">
        <v>191</v>
      </c>
      <c r="E208" s="16" t="s">
        <v>45</v>
      </c>
      <c r="F208" s="13" t="s">
        <v>210</v>
      </c>
      <c r="G208" s="16" t="n">
        <v>31749</v>
      </c>
      <c r="H208" s="16" t="n">
        <v>4</v>
      </c>
      <c r="I208" s="16" t="n">
        <v>1995</v>
      </c>
      <c r="J208" s="16" t="n">
        <v>1</v>
      </c>
      <c r="K208" s="20"/>
    </row>
    <row r="209" s="8" customFormat="true" ht="18" hidden="false" customHeight="true" outlineLevel="0" collapsed="false">
      <c r="A209" s="15" t="n">
        <f aca="false">IF(G209&gt;0,A208+1,A208)</f>
        <v>175</v>
      </c>
      <c r="B209" s="18" t="n">
        <v>34416</v>
      </c>
      <c r="C209" s="15" t="n">
        <v>16</v>
      </c>
      <c r="D209" s="15" t="s">
        <v>191</v>
      </c>
      <c r="E209" s="15" t="n">
        <v>6810022202</v>
      </c>
      <c r="F209" s="13" t="s">
        <v>211</v>
      </c>
      <c r="G209" s="15" t="n">
        <v>27739</v>
      </c>
      <c r="H209" s="15"/>
      <c r="I209" s="15"/>
      <c r="J209" s="15"/>
      <c r="K209" s="17"/>
    </row>
    <row r="210" s="8" customFormat="true" ht="18" hidden="false" customHeight="true" outlineLevel="0" collapsed="false">
      <c r="A210" s="15" t="n">
        <f aca="false">IF(G210&gt;0,A209+1,A209)</f>
        <v>176</v>
      </c>
      <c r="B210" s="18" t="n">
        <v>34416</v>
      </c>
      <c r="C210" s="15" t="n">
        <v>17</v>
      </c>
      <c r="D210" s="15" t="s">
        <v>191</v>
      </c>
      <c r="E210" s="15" t="n">
        <v>4106152207</v>
      </c>
      <c r="F210" s="13" t="s">
        <v>212</v>
      </c>
      <c r="G210" s="15" t="n">
        <v>23583</v>
      </c>
      <c r="H210" s="15"/>
      <c r="I210" s="15"/>
      <c r="J210" s="15"/>
      <c r="K210" s="17"/>
    </row>
    <row r="211" s="8" customFormat="true" ht="18" hidden="false" customHeight="true" outlineLevel="0" collapsed="false">
      <c r="A211" s="15" t="n">
        <f aca="false">IF(G211&gt;0,A210+1,A210)</f>
        <v>177</v>
      </c>
      <c r="B211" s="18" t="n">
        <v>34416</v>
      </c>
      <c r="C211" s="15" t="n">
        <v>18</v>
      </c>
      <c r="D211" s="15" t="s">
        <v>191</v>
      </c>
      <c r="E211" s="15" t="n">
        <v>4303102196</v>
      </c>
      <c r="F211" s="13" t="s">
        <v>213</v>
      </c>
      <c r="G211" s="15" t="n">
        <v>22256</v>
      </c>
      <c r="H211" s="15"/>
      <c r="I211" s="15"/>
      <c r="J211" s="15"/>
      <c r="K211" s="17"/>
    </row>
    <row r="212" s="8" customFormat="true" ht="18" hidden="false" customHeight="true" outlineLevel="0" collapsed="false">
      <c r="A212" s="15" t="n">
        <f aca="false">IF(G212&gt;0,A211+1,A211)</f>
        <v>178</v>
      </c>
      <c r="B212" s="18" t="n">
        <v>34416</v>
      </c>
      <c r="C212" s="15" t="n">
        <v>19</v>
      </c>
      <c r="D212" s="15" t="s">
        <v>191</v>
      </c>
      <c r="E212" s="15" t="n">
        <v>7702262190</v>
      </c>
      <c r="F212" s="13" t="s">
        <v>214</v>
      </c>
      <c r="G212" s="15" t="n">
        <v>20462</v>
      </c>
      <c r="H212" s="15" t="n">
        <v>4</v>
      </c>
      <c r="I212" s="15" t="n">
        <v>2017</v>
      </c>
      <c r="J212" s="15" t="n">
        <v>1</v>
      </c>
      <c r="K212" s="21" t="n">
        <v>41534</v>
      </c>
    </row>
    <row r="213" s="8" customFormat="true" ht="18" hidden="false" customHeight="true" outlineLevel="0" collapsed="false">
      <c r="A213" s="15" t="n">
        <f aca="false">IF(G213&gt;0,A212+1,A212)</f>
        <v>179</v>
      </c>
      <c r="B213" s="18" t="n">
        <v>34416</v>
      </c>
      <c r="C213" s="15" t="n">
        <v>20</v>
      </c>
      <c r="D213" s="15" t="s">
        <v>191</v>
      </c>
      <c r="E213" s="15" t="n">
        <v>4501103117</v>
      </c>
      <c r="F213" s="13" t="s">
        <v>215</v>
      </c>
      <c r="G213" s="15" t="n">
        <v>19299</v>
      </c>
      <c r="H213" s="15"/>
      <c r="I213" s="15"/>
      <c r="J213" s="15"/>
      <c r="K213" s="17"/>
    </row>
    <row r="214" s="8" customFormat="true" ht="18" hidden="false" customHeight="true" outlineLevel="0" collapsed="false">
      <c r="A214" s="16" t="n">
        <f aca="false">IF(G214&gt;0,A213+1,A213)</f>
        <v>180</v>
      </c>
      <c r="B214" s="19" t="n">
        <v>34416</v>
      </c>
      <c r="C214" s="16" t="n">
        <v>21</v>
      </c>
      <c r="D214" s="16" t="s">
        <v>191</v>
      </c>
      <c r="E214" s="16" t="s">
        <v>45</v>
      </c>
      <c r="F214" s="13" t="s">
        <v>216</v>
      </c>
      <c r="G214" s="16" t="n">
        <v>16879</v>
      </c>
      <c r="H214" s="16" t="n">
        <v>2</v>
      </c>
      <c r="I214" s="16" t="n">
        <v>1994</v>
      </c>
      <c r="J214" s="16" t="n">
        <v>1</v>
      </c>
      <c r="K214" s="20"/>
    </row>
    <row r="215" s="8" customFormat="true" ht="18" hidden="false" customHeight="true" outlineLevel="0" collapsed="false">
      <c r="A215" s="15" t="n">
        <f aca="false">IF(G215&gt;0,A214+1,A214)</f>
        <v>180</v>
      </c>
      <c r="B215" s="18"/>
      <c r="C215" s="15"/>
      <c r="D215" s="15"/>
      <c r="E215" s="15"/>
      <c r="F215" s="13" t="s">
        <v>217</v>
      </c>
      <c r="G215" s="15"/>
      <c r="H215" s="15"/>
      <c r="I215" s="15"/>
      <c r="J215" s="15"/>
      <c r="K215" s="17"/>
    </row>
    <row r="216" s="8" customFormat="true" ht="18" hidden="false" customHeight="true" outlineLevel="0" collapsed="false">
      <c r="A216" s="15" t="n">
        <f aca="false">IF(G216&gt;0,A215+1,A215)</f>
        <v>181</v>
      </c>
      <c r="B216" s="18" t="n">
        <v>34416</v>
      </c>
      <c r="C216" s="15" t="n">
        <v>22</v>
      </c>
      <c r="D216" s="15" t="s">
        <v>191</v>
      </c>
      <c r="E216" s="15" t="s">
        <v>45</v>
      </c>
      <c r="F216" s="13" t="s">
        <v>218</v>
      </c>
      <c r="G216" s="15" t="n">
        <v>16575</v>
      </c>
      <c r="H216" s="15"/>
      <c r="I216" s="15"/>
      <c r="J216" s="15"/>
      <c r="K216" s="17"/>
    </row>
    <row r="217" s="8" customFormat="true" ht="18" hidden="false" customHeight="true" outlineLevel="0" collapsed="false">
      <c r="A217" s="15" t="n">
        <f aca="false">IF(G217&gt;0,A216+1,A216)</f>
        <v>182</v>
      </c>
      <c r="B217" s="18" t="n">
        <v>34416</v>
      </c>
      <c r="C217" s="15" t="n">
        <v>23</v>
      </c>
      <c r="D217" s="15" t="s">
        <v>191</v>
      </c>
      <c r="E217" s="15" t="n">
        <v>7207042203</v>
      </c>
      <c r="F217" s="13" t="s">
        <v>95</v>
      </c>
      <c r="G217" s="15" t="n">
        <v>12760</v>
      </c>
      <c r="H217" s="15" t="n">
        <v>4</v>
      </c>
      <c r="I217" s="15" t="n">
        <v>2008</v>
      </c>
      <c r="J217" s="15" t="n">
        <v>1</v>
      </c>
      <c r="K217" s="17"/>
    </row>
    <row r="218" s="8" customFormat="true" ht="18" hidden="false" customHeight="true" outlineLevel="0" collapsed="false">
      <c r="A218" s="15" t="n">
        <f aca="false">IF(G218&gt;0,A217+1,A217)</f>
        <v>183</v>
      </c>
      <c r="B218" s="18" t="n">
        <v>34416</v>
      </c>
      <c r="C218" s="15" t="n">
        <v>24</v>
      </c>
      <c r="D218" s="15" t="s">
        <v>191</v>
      </c>
      <c r="E218" s="15" t="n">
        <v>7202192221</v>
      </c>
      <c r="F218" s="13" t="s">
        <v>185</v>
      </c>
      <c r="G218" s="15" t="n">
        <v>12232</v>
      </c>
      <c r="H218" s="15"/>
      <c r="I218" s="15"/>
      <c r="J218" s="15"/>
      <c r="K218" s="17"/>
    </row>
    <row r="219" s="8" customFormat="true" ht="18" hidden="false" customHeight="true" outlineLevel="0" collapsed="false">
      <c r="A219" s="15" t="n">
        <f aca="false">IF(G219&gt;0,A218+1,A218)</f>
        <v>184</v>
      </c>
      <c r="B219" s="18" t="n">
        <v>34416</v>
      </c>
      <c r="C219" s="15" t="n">
        <v>25</v>
      </c>
      <c r="D219" s="15" t="s">
        <v>191</v>
      </c>
      <c r="E219" s="15" t="n">
        <v>8109042221</v>
      </c>
      <c r="F219" s="13" t="s">
        <v>219</v>
      </c>
      <c r="G219" s="15" t="n">
        <v>10347</v>
      </c>
      <c r="H219" s="15"/>
      <c r="I219" s="15"/>
      <c r="J219" s="15"/>
      <c r="K219" s="17"/>
    </row>
    <row r="220" s="8" customFormat="true" ht="18" hidden="false" customHeight="true" outlineLevel="0" collapsed="false">
      <c r="A220" s="16" t="n">
        <f aca="false">IF(G220&gt;0,A219+1,A219)</f>
        <v>185</v>
      </c>
      <c r="B220" s="19" t="n">
        <v>34554</v>
      </c>
      <c r="C220" s="16" t="n">
        <v>1</v>
      </c>
      <c r="D220" s="16" t="s">
        <v>12</v>
      </c>
      <c r="E220" s="16" t="s">
        <v>45</v>
      </c>
      <c r="F220" s="13" t="s">
        <v>220</v>
      </c>
      <c r="G220" s="16" t="n">
        <v>136023</v>
      </c>
      <c r="H220" s="16" t="n">
        <v>3</v>
      </c>
      <c r="I220" s="16" t="n">
        <v>1994</v>
      </c>
      <c r="J220" s="16" t="n">
        <v>1</v>
      </c>
      <c r="K220" s="20"/>
    </row>
    <row r="221" s="8" customFormat="true" ht="18" hidden="false" customHeight="true" outlineLevel="0" collapsed="false">
      <c r="A221" s="16" t="n">
        <f aca="false">IF(G221&gt;0,A220+1,A220)</f>
        <v>186</v>
      </c>
      <c r="B221" s="19" t="n">
        <v>34554</v>
      </c>
      <c r="C221" s="16" t="n">
        <v>2</v>
      </c>
      <c r="D221" s="16" t="s">
        <v>12</v>
      </c>
      <c r="E221" s="16" t="s">
        <v>45</v>
      </c>
      <c r="F221" s="13" t="s">
        <v>221</v>
      </c>
      <c r="G221" s="16" t="n">
        <v>108811</v>
      </c>
      <c r="H221" s="16" t="n">
        <v>4</v>
      </c>
      <c r="I221" s="16" t="n">
        <v>1995</v>
      </c>
      <c r="J221" s="16" t="n">
        <v>1</v>
      </c>
      <c r="K221" s="20"/>
    </row>
    <row r="222" s="8" customFormat="true" ht="18" hidden="false" customHeight="true" outlineLevel="0" collapsed="false">
      <c r="A222" s="16" t="n">
        <f aca="false">IF(G222&gt;0,A221+1,A221)</f>
        <v>187</v>
      </c>
      <c r="B222" s="19" t="n">
        <v>34554</v>
      </c>
      <c r="C222" s="16" t="n">
        <v>3</v>
      </c>
      <c r="D222" s="16" t="s">
        <v>12</v>
      </c>
      <c r="E222" s="16" t="s">
        <v>45</v>
      </c>
      <c r="F222" s="13" t="s">
        <v>222</v>
      </c>
      <c r="G222" s="16" t="n">
        <v>92010</v>
      </c>
      <c r="H222" s="16" t="n">
        <v>3</v>
      </c>
      <c r="I222" s="16" t="n">
        <v>1994</v>
      </c>
      <c r="J222" s="16" t="n">
        <v>1</v>
      </c>
      <c r="K222" s="20"/>
    </row>
    <row r="223" s="8" customFormat="true" ht="18" hidden="false" customHeight="true" outlineLevel="0" collapsed="false">
      <c r="A223" s="15" t="n">
        <f aca="false">IF(G223&gt;0,A222+1,A222)</f>
        <v>187</v>
      </c>
      <c r="B223" s="18"/>
      <c r="C223" s="15"/>
      <c r="D223" s="15"/>
      <c r="E223" s="15" t="s">
        <v>45</v>
      </c>
      <c r="F223" s="13" t="s">
        <v>223</v>
      </c>
      <c r="G223" s="15"/>
      <c r="H223" s="15"/>
      <c r="I223" s="15"/>
      <c r="J223" s="15"/>
      <c r="K223" s="17"/>
    </row>
    <row r="224" s="8" customFormat="true" ht="18" hidden="false" customHeight="true" outlineLevel="0" collapsed="false">
      <c r="A224" s="16" t="n">
        <f aca="false">IF(G224&gt;0,A223+1,A223)</f>
        <v>188</v>
      </c>
      <c r="B224" s="19" t="n">
        <v>34554</v>
      </c>
      <c r="C224" s="16" t="n">
        <v>4</v>
      </c>
      <c r="D224" s="16" t="s">
        <v>107</v>
      </c>
      <c r="E224" s="16" t="s">
        <v>45</v>
      </c>
      <c r="F224" s="13" t="s">
        <v>224</v>
      </c>
      <c r="G224" s="16" t="n">
        <v>202330</v>
      </c>
      <c r="H224" s="16" t="n">
        <v>4</v>
      </c>
      <c r="I224" s="16" t="n">
        <v>2000</v>
      </c>
      <c r="J224" s="16" t="n">
        <v>1</v>
      </c>
      <c r="K224" s="20"/>
    </row>
    <row r="225" s="8" customFormat="true" ht="18" hidden="false" customHeight="true" outlineLevel="0" collapsed="false">
      <c r="A225" s="16" t="n">
        <f aca="false">IF(G225&gt;0,A224+1,A224)</f>
        <v>189</v>
      </c>
      <c r="B225" s="19" t="n">
        <v>34554</v>
      </c>
      <c r="C225" s="16" t="n">
        <v>5</v>
      </c>
      <c r="D225" s="16" t="s">
        <v>107</v>
      </c>
      <c r="E225" s="16" t="s">
        <v>45</v>
      </c>
      <c r="F225" s="13" t="s">
        <v>225</v>
      </c>
      <c r="G225" s="16" t="n">
        <v>178375</v>
      </c>
      <c r="H225" s="16" t="n">
        <v>3</v>
      </c>
      <c r="I225" s="16" t="n">
        <v>2001</v>
      </c>
      <c r="J225" s="16" t="n">
        <v>1</v>
      </c>
      <c r="K225" s="20"/>
    </row>
    <row r="226" s="8" customFormat="true" ht="18" hidden="false" customHeight="true" outlineLevel="0" collapsed="false">
      <c r="A226" s="16" t="n">
        <f aca="false">IF(G226&gt;0,A225+1,A225)</f>
        <v>190</v>
      </c>
      <c r="B226" s="19" t="n">
        <v>34554</v>
      </c>
      <c r="C226" s="16" t="n">
        <v>6</v>
      </c>
      <c r="D226" s="16" t="s">
        <v>107</v>
      </c>
      <c r="E226" s="16" t="n">
        <v>6309162187</v>
      </c>
      <c r="F226" s="13" t="s">
        <v>226</v>
      </c>
      <c r="G226" s="16" t="n">
        <v>174274</v>
      </c>
      <c r="H226" s="16" t="n">
        <v>3</v>
      </c>
      <c r="I226" s="16" t="n">
        <v>1994</v>
      </c>
      <c r="J226" s="16" t="n">
        <v>1</v>
      </c>
      <c r="K226" s="20"/>
    </row>
    <row r="227" s="8" customFormat="true" ht="18" hidden="false" customHeight="true" outlineLevel="0" collapsed="false">
      <c r="A227" s="16" t="n">
        <f aca="false">IF(G227&gt;0,A226+1,A226)</f>
        <v>191</v>
      </c>
      <c r="B227" s="19" t="n">
        <v>34554</v>
      </c>
      <c r="C227" s="16" t="n">
        <v>7</v>
      </c>
      <c r="D227" s="16" t="s">
        <v>107</v>
      </c>
      <c r="E227" s="16" t="s">
        <v>45</v>
      </c>
      <c r="F227" s="13" t="s">
        <v>227</v>
      </c>
      <c r="G227" s="16" t="n">
        <v>171105</v>
      </c>
      <c r="H227" s="16" t="n">
        <v>3</v>
      </c>
      <c r="I227" s="16" t="n">
        <v>1994</v>
      </c>
      <c r="J227" s="16" t="n">
        <v>1</v>
      </c>
      <c r="K227" s="20"/>
    </row>
    <row r="228" s="8" customFormat="true" ht="18" hidden="false" customHeight="true" outlineLevel="0" collapsed="false">
      <c r="A228" s="16" t="n">
        <f aca="false">IF(G228&gt;0,A227+1,A227)</f>
        <v>192</v>
      </c>
      <c r="B228" s="19" t="n">
        <v>34554</v>
      </c>
      <c r="C228" s="16" t="n">
        <v>8</v>
      </c>
      <c r="D228" s="16" t="s">
        <v>107</v>
      </c>
      <c r="E228" s="16" t="s">
        <v>45</v>
      </c>
      <c r="F228" s="13" t="s">
        <v>228</v>
      </c>
      <c r="G228" s="16" t="n">
        <v>169388</v>
      </c>
      <c r="H228" s="16" t="n">
        <v>4</v>
      </c>
      <c r="I228" s="16" t="n">
        <v>1994</v>
      </c>
      <c r="J228" s="16" t="n">
        <v>1</v>
      </c>
      <c r="K228" s="20"/>
    </row>
    <row r="229" s="8" customFormat="true" ht="18" hidden="false" customHeight="true" outlineLevel="0" collapsed="false">
      <c r="A229" s="16" t="n">
        <f aca="false">IF(G229&gt;0,A228+1,A228)</f>
        <v>193</v>
      </c>
      <c r="B229" s="19" t="n">
        <v>34554</v>
      </c>
      <c r="C229" s="16" t="n">
        <v>9</v>
      </c>
      <c r="D229" s="16" t="s">
        <v>107</v>
      </c>
      <c r="E229" s="16" t="n">
        <v>6209162187</v>
      </c>
      <c r="F229" s="13" t="s">
        <v>229</v>
      </c>
      <c r="G229" s="16" t="n">
        <v>167112</v>
      </c>
      <c r="H229" s="16" t="n">
        <v>1</v>
      </c>
      <c r="I229" s="16" t="n">
        <v>1997</v>
      </c>
      <c r="J229" s="16" t="n">
        <v>1</v>
      </c>
      <c r="K229" s="20"/>
    </row>
    <row r="230" s="8" customFormat="true" ht="18" hidden="false" customHeight="true" outlineLevel="0" collapsed="false">
      <c r="A230" s="16" t="n">
        <f aca="false">IF(G230&gt;0,A229+1,A229)</f>
        <v>194</v>
      </c>
      <c r="B230" s="19" t="n">
        <v>34554</v>
      </c>
      <c r="C230" s="16" t="n">
        <v>10</v>
      </c>
      <c r="D230" s="16" t="s">
        <v>107</v>
      </c>
      <c r="E230" s="16" t="n">
        <v>6105143020</v>
      </c>
      <c r="F230" s="13" t="s">
        <v>230</v>
      </c>
      <c r="G230" s="16" t="n">
        <v>145938</v>
      </c>
      <c r="H230" s="16" t="n">
        <v>3</v>
      </c>
      <c r="I230" s="16" t="n">
        <v>1994</v>
      </c>
      <c r="J230" s="16" t="n">
        <v>1</v>
      </c>
      <c r="K230" s="20"/>
    </row>
    <row r="231" s="8" customFormat="true" ht="18" hidden="false" customHeight="true" outlineLevel="0" collapsed="false">
      <c r="A231" s="16" t="n">
        <f aca="false">IF(G231&gt;0,A230+1,A230)</f>
        <v>195</v>
      </c>
      <c r="B231" s="19" t="n">
        <v>34554</v>
      </c>
      <c r="C231" s="16" t="n">
        <v>11</v>
      </c>
      <c r="D231" s="16" t="s">
        <v>107</v>
      </c>
      <c r="E231" s="16" t="s">
        <v>45</v>
      </c>
      <c r="F231" s="13" t="s">
        <v>231</v>
      </c>
      <c r="G231" s="16" t="n">
        <v>142208</v>
      </c>
      <c r="H231" s="16" t="n">
        <v>3</v>
      </c>
      <c r="I231" s="16" t="n">
        <v>1995</v>
      </c>
      <c r="J231" s="16" t="n">
        <v>1</v>
      </c>
      <c r="K231" s="20"/>
    </row>
    <row r="232" s="8" customFormat="true" ht="18" hidden="false" customHeight="true" outlineLevel="0" collapsed="false">
      <c r="A232" s="15" t="n">
        <f aca="false">IF(G232&gt;0,A231+1,A231)</f>
        <v>195</v>
      </c>
      <c r="B232" s="18"/>
      <c r="C232" s="15"/>
      <c r="D232" s="15"/>
      <c r="E232" s="15" t="s">
        <v>45</v>
      </c>
      <c r="F232" s="13" t="s">
        <v>232</v>
      </c>
      <c r="G232" s="16"/>
      <c r="H232" s="15"/>
      <c r="I232" s="15"/>
      <c r="J232" s="15"/>
      <c r="K232" s="17"/>
    </row>
    <row r="233" s="8" customFormat="true" ht="18" hidden="false" customHeight="true" outlineLevel="0" collapsed="false">
      <c r="A233" s="15" t="n">
        <f aca="false">IF(G233&gt;0,A232+1,A232)</f>
        <v>196</v>
      </c>
      <c r="B233" s="18" t="n">
        <v>34554</v>
      </c>
      <c r="C233" s="15" t="n">
        <v>12</v>
      </c>
      <c r="D233" s="15" t="s">
        <v>107</v>
      </c>
      <c r="E233" s="15" t="n">
        <v>4212172181</v>
      </c>
      <c r="F233" s="13" t="s">
        <v>120</v>
      </c>
      <c r="G233" s="16" t="n">
        <v>106096</v>
      </c>
      <c r="H233" s="15"/>
      <c r="I233" s="15"/>
      <c r="J233" s="15"/>
      <c r="K233" s="17"/>
    </row>
    <row r="234" s="8" customFormat="true" ht="18" hidden="false" customHeight="true" outlineLevel="0" collapsed="false">
      <c r="A234" s="16" t="n">
        <f aca="false">IF(G234&gt;0,A233+1,A233)</f>
        <v>197</v>
      </c>
      <c r="B234" s="19" t="n">
        <v>34554</v>
      </c>
      <c r="C234" s="16" t="n">
        <v>13</v>
      </c>
      <c r="D234" s="16" t="s">
        <v>107</v>
      </c>
      <c r="E234" s="16" t="s">
        <v>45</v>
      </c>
      <c r="F234" s="13" t="s">
        <v>233</v>
      </c>
      <c r="G234" s="16" t="n">
        <v>105949</v>
      </c>
      <c r="H234" s="16" t="n">
        <v>1</v>
      </c>
      <c r="I234" s="16" t="n">
        <v>1995</v>
      </c>
      <c r="J234" s="16" t="n">
        <v>1</v>
      </c>
      <c r="K234" s="20"/>
    </row>
    <row r="235" s="8" customFormat="true" ht="18" hidden="false" customHeight="true" outlineLevel="0" collapsed="false">
      <c r="A235" s="15" t="n">
        <f aca="false">IF(G235&gt;0,A234+1,A234)</f>
        <v>198</v>
      </c>
      <c r="B235" s="18" t="n">
        <v>34554</v>
      </c>
      <c r="C235" s="15" t="n">
        <v>15</v>
      </c>
      <c r="D235" s="15" t="s">
        <v>107</v>
      </c>
      <c r="E235" s="15" t="s">
        <v>45</v>
      </c>
      <c r="F235" s="13" t="s">
        <v>234</v>
      </c>
      <c r="G235" s="16" t="n">
        <v>40993</v>
      </c>
      <c r="H235" s="15"/>
      <c r="I235" s="15"/>
      <c r="J235" s="15"/>
      <c r="K235" s="17"/>
    </row>
    <row r="236" s="8" customFormat="true" ht="18" hidden="false" customHeight="true" outlineLevel="0" collapsed="false">
      <c r="A236" s="16" t="n">
        <f aca="false">IF(G236&gt;0,A235+1,A235)</f>
        <v>199</v>
      </c>
      <c r="B236" s="19" t="n">
        <v>34554</v>
      </c>
      <c r="C236" s="16" t="n">
        <v>16</v>
      </c>
      <c r="D236" s="16" t="s">
        <v>107</v>
      </c>
      <c r="E236" s="16" t="s">
        <v>45</v>
      </c>
      <c r="F236" s="13" t="s">
        <v>235</v>
      </c>
      <c r="G236" s="16" t="n">
        <v>17271</v>
      </c>
      <c r="H236" s="16" t="n">
        <v>2</v>
      </c>
      <c r="I236" s="16" t="n">
        <v>1994</v>
      </c>
      <c r="J236" s="16" t="n">
        <v>1</v>
      </c>
      <c r="K236" s="20"/>
    </row>
    <row r="237" s="8" customFormat="true" ht="18" hidden="false" customHeight="true" outlineLevel="0" collapsed="false">
      <c r="A237" s="16" t="n">
        <f aca="false">IF(G237&gt;0,A236+1,A236)</f>
        <v>200</v>
      </c>
      <c r="B237" s="19" t="n">
        <v>34554</v>
      </c>
      <c r="C237" s="16" t="n">
        <v>17</v>
      </c>
      <c r="D237" s="16" t="s">
        <v>163</v>
      </c>
      <c r="E237" s="16" t="n">
        <v>7117192196</v>
      </c>
      <c r="F237" s="13" t="s">
        <v>236</v>
      </c>
      <c r="G237" s="16" t="n">
        <v>156223</v>
      </c>
      <c r="H237" s="16" t="n">
        <v>3</v>
      </c>
      <c r="I237" s="16" t="n">
        <v>1994</v>
      </c>
      <c r="J237" s="16" t="n">
        <v>1</v>
      </c>
      <c r="K237" s="20"/>
    </row>
    <row r="238" s="8" customFormat="true" ht="18" hidden="false" customHeight="true" outlineLevel="0" collapsed="false">
      <c r="A238" s="16" t="n">
        <f aca="false">IF(G238&gt;0,A237+1,A237)</f>
        <v>201</v>
      </c>
      <c r="B238" s="19" t="n">
        <v>34554</v>
      </c>
      <c r="C238" s="16" t="n">
        <v>18</v>
      </c>
      <c r="D238" s="16" t="s">
        <v>163</v>
      </c>
      <c r="E238" s="16" t="s">
        <v>45</v>
      </c>
      <c r="F238" s="13" t="s">
        <v>237</v>
      </c>
      <c r="G238" s="16" t="n">
        <v>155499</v>
      </c>
      <c r="H238" s="16" t="n">
        <v>3</v>
      </c>
      <c r="I238" s="16" t="n">
        <v>1994</v>
      </c>
      <c r="J238" s="16" t="n">
        <v>1</v>
      </c>
      <c r="K238" s="20"/>
    </row>
    <row r="239" s="8" customFormat="true" ht="18" hidden="false" customHeight="true" outlineLevel="0" collapsed="false">
      <c r="A239" s="16" t="n">
        <f aca="false">IF(G239&gt;0,A238+1,A238)</f>
        <v>202</v>
      </c>
      <c r="B239" s="19" t="n">
        <v>34554</v>
      </c>
      <c r="C239" s="16" t="n">
        <v>19</v>
      </c>
      <c r="D239" s="16" t="s">
        <v>163</v>
      </c>
      <c r="E239" s="16" t="n">
        <v>6509212186</v>
      </c>
      <c r="F239" s="13" t="s">
        <v>238</v>
      </c>
      <c r="G239" s="16" t="n">
        <v>102272</v>
      </c>
      <c r="H239" s="16" t="n">
        <v>4</v>
      </c>
      <c r="I239" s="16" t="n">
        <v>1995</v>
      </c>
      <c r="J239" s="16" t="n">
        <v>1</v>
      </c>
      <c r="K239" s="20"/>
    </row>
    <row r="240" s="8" customFormat="true" ht="18" hidden="false" customHeight="true" outlineLevel="0" collapsed="false">
      <c r="A240" s="15" t="n">
        <f aca="false">IF(G240&gt;0,A239+1,A239)</f>
        <v>202</v>
      </c>
      <c r="B240" s="18"/>
      <c r="C240" s="15"/>
      <c r="D240" s="15"/>
      <c r="E240" s="15" t="s">
        <v>45</v>
      </c>
      <c r="F240" s="13" t="s">
        <v>16</v>
      </c>
      <c r="G240" s="16"/>
      <c r="H240" s="15"/>
      <c r="I240" s="15"/>
      <c r="J240" s="15"/>
      <c r="K240" s="17"/>
    </row>
    <row r="241" s="8" customFormat="true" ht="18" hidden="false" customHeight="true" outlineLevel="0" collapsed="false">
      <c r="A241" s="15" t="n">
        <f aca="false">IF(G241&gt;0,A240+1,A240)</f>
        <v>203</v>
      </c>
      <c r="B241" s="18" t="n">
        <v>34554</v>
      </c>
      <c r="C241" s="15" t="n">
        <v>21</v>
      </c>
      <c r="D241" s="15" t="s">
        <v>163</v>
      </c>
      <c r="E241" s="15" t="s">
        <v>45</v>
      </c>
      <c r="F241" s="13" t="s">
        <v>239</v>
      </c>
      <c r="G241" s="16" t="n">
        <v>74794</v>
      </c>
      <c r="H241" s="15" t="n">
        <v>3</v>
      </c>
      <c r="I241" s="15" t="n">
        <v>2017</v>
      </c>
      <c r="J241" s="15" t="n">
        <v>1</v>
      </c>
      <c r="K241" s="21" t="n">
        <v>41215</v>
      </c>
    </row>
    <row r="242" s="8" customFormat="true" ht="18" hidden="false" customHeight="true" outlineLevel="0" collapsed="false">
      <c r="A242" s="16" t="n">
        <f aca="false">IF(G242&gt;0,A241+1,A241)</f>
        <v>204</v>
      </c>
      <c r="B242" s="19" t="n">
        <v>34554</v>
      </c>
      <c r="C242" s="16" t="n">
        <v>22</v>
      </c>
      <c r="D242" s="16" t="s">
        <v>163</v>
      </c>
      <c r="E242" s="16" t="n">
        <v>5911222188</v>
      </c>
      <c r="F242" s="13" t="s">
        <v>240</v>
      </c>
      <c r="G242" s="16" t="n">
        <v>71026</v>
      </c>
      <c r="H242" s="16" t="n">
        <v>4</v>
      </c>
      <c r="I242" s="16" t="n">
        <v>1998</v>
      </c>
      <c r="J242" s="16" t="n">
        <v>1</v>
      </c>
      <c r="K242" s="20"/>
    </row>
    <row r="243" s="8" customFormat="true" ht="18" hidden="false" customHeight="true" outlineLevel="0" collapsed="false">
      <c r="A243" s="16" t="n">
        <f aca="false">IF(G243&gt;0,A242+1,A242)</f>
        <v>205</v>
      </c>
      <c r="B243" s="19" t="n">
        <v>34554</v>
      </c>
      <c r="C243" s="16" t="n">
        <v>23</v>
      </c>
      <c r="D243" s="16" t="s">
        <v>163</v>
      </c>
      <c r="E243" s="16" t="s">
        <v>45</v>
      </c>
      <c r="F243" s="13" t="s">
        <v>241</v>
      </c>
      <c r="G243" s="16" t="n">
        <v>69940</v>
      </c>
      <c r="H243" s="16" t="n">
        <v>2</v>
      </c>
      <c r="I243" s="16" t="n">
        <v>1994</v>
      </c>
      <c r="J243" s="16" t="n">
        <v>1</v>
      </c>
      <c r="K243" s="20"/>
    </row>
    <row r="244" s="8" customFormat="true" ht="18" hidden="false" customHeight="true" outlineLevel="0" collapsed="false">
      <c r="A244" s="16" t="n">
        <f aca="false">IF(G244&gt;0,A243+1,A243)</f>
        <v>206</v>
      </c>
      <c r="B244" s="19" t="n">
        <v>34554</v>
      </c>
      <c r="C244" s="16" t="n">
        <v>24</v>
      </c>
      <c r="D244" s="16" t="s">
        <v>191</v>
      </c>
      <c r="E244" s="16" t="n">
        <v>6004032199</v>
      </c>
      <c r="F244" s="13" t="s">
        <v>242</v>
      </c>
      <c r="G244" s="16" t="n">
        <v>131604</v>
      </c>
      <c r="H244" s="16" t="n">
        <v>4</v>
      </c>
      <c r="I244" s="16" t="n">
        <v>1994</v>
      </c>
      <c r="J244" s="16" t="n">
        <v>1</v>
      </c>
      <c r="K244" s="20"/>
    </row>
    <row r="245" s="8" customFormat="true" ht="18" hidden="false" customHeight="true" outlineLevel="0" collapsed="false">
      <c r="A245" s="15" t="n">
        <f aca="false">IF(G245&gt;0,A244+1,A244)</f>
        <v>207</v>
      </c>
      <c r="B245" s="18" t="n">
        <v>34554</v>
      </c>
      <c r="C245" s="15" t="n">
        <v>25</v>
      </c>
      <c r="D245" s="15" t="s">
        <v>191</v>
      </c>
      <c r="E245" s="15" t="n">
        <v>7207282204</v>
      </c>
      <c r="F245" s="13" t="s">
        <v>192</v>
      </c>
      <c r="G245" s="16" t="n">
        <v>46742</v>
      </c>
      <c r="H245" s="15" t="n">
        <v>4</v>
      </c>
      <c r="I245" s="15" t="n">
        <v>2018</v>
      </c>
      <c r="J245" s="15" t="n">
        <v>1</v>
      </c>
      <c r="K245" s="21" t="n">
        <v>42124</v>
      </c>
    </row>
    <row r="246" s="8" customFormat="true" ht="18" hidden="false" customHeight="true" outlineLevel="0" collapsed="false">
      <c r="A246" s="16" t="n">
        <f aca="false">IF(G246&gt;0,A245+1,A245)</f>
        <v>208</v>
      </c>
      <c r="B246" s="19" t="n">
        <v>34554</v>
      </c>
      <c r="C246" s="16" t="n">
        <v>27</v>
      </c>
      <c r="D246" s="16" t="s">
        <v>191</v>
      </c>
      <c r="E246" s="16" t="n">
        <v>5102032205</v>
      </c>
      <c r="F246" s="13" t="s">
        <v>243</v>
      </c>
      <c r="G246" s="16" t="n">
        <v>46186</v>
      </c>
      <c r="H246" s="16" t="n">
        <v>3</v>
      </c>
      <c r="I246" s="16" t="n">
        <v>1994</v>
      </c>
      <c r="J246" s="16" t="n">
        <v>1</v>
      </c>
      <c r="K246" s="20"/>
    </row>
    <row r="247" s="8" customFormat="true" ht="18" hidden="false" customHeight="true" outlineLevel="0" collapsed="false">
      <c r="A247" s="15" t="n">
        <f aca="false">IF(G247&gt;0,A246+1,A246)</f>
        <v>208</v>
      </c>
      <c r="B247" s="18"/>
      <c r="C247" s="15"/>
      <c r="D247" s="15"/>
      <c r="E247" s="15" t="s">
        <v>45</v>
      </c>
      <c r="F247" s="13" t="s">
        <v>244</v>
      </c>
      <c r="G247" s="16"/>
      <c r="H247" s="15"/>
      <c r="I247" s="15"/>
      <c r="J247" s="15"/>
      <c r="K247" s="17"/>
    </row>
    <row r="248" s="8" customFormat="true" ht="18" hidden="false" customHeight="true" outlineLevel="0" collapsed="false">
      <c r="A248" s="16" t="n">
        <f aca="false">IF(G248&gt;0,A247+1,A247)</f>
        <v>209</v>
      </c>
      <c r="B248" s="19" t="n">
        <v>34554</v>
      </c>
      <c r="C248" s="16" t="n">
        <v>29</v>
      </c>
      <c r="D248" s="16" t="s">
        <v>191</v>
      </c>
      <c r="E248" s="16" t="n">
        <v>7207222191</v>
      </c>
      <c r="F248" s="13" t="s">
        <v>245</v>
      </c>
      <c r="G248" s="16" t="n">
        <v>15127</v>
      </c>
      <c r="H248" s="16" t="n">
        <v>2</v>
      </c>
      <c r="I248" s="16" t="n">
        <v>1994</v>
      </c>
      <c r="J248" s="16" t="n">
        <v>1</v>
      </c>
      <c r="K248" s="20"/>
    </row>
    <row r="249" s="8" customFormat="true" ht="18" hidden="false" customHeight="true" outlineLevel="0" collapsed="false">
      <c r="A249" s="15" t="n">
        <f aca="false">IF(G249&gt;0,A248+1,A248)</f>
        <v>210</v>
      </c>
      <c r="B249" s="18" t="n">
        <v>34554</v>
      </c>
      <c r="C249" s="15" t="n">
        <v>30</v>
      </c>
      <c r="D249" s="15" t="s">
        <v>191</v>
      </c>
      <c r="E249" s="15" t="n">
        <v>6309282210</v>
      </c>
      <c r="F249" s="13" t="s">
        <v>246</v>
      </c>
      <c r="G249" s="16" t="n">
        <v>14907</v>
      </c>
      <c r="H249" s="15"/>
      <c r="I249" s="15"/>
      <c r="J249" s="15"/>
      <c r="K249" s="17"/>
    </row>
    <row r="250" s="8" customFormat="true" ht="18" hidden="false" customHeight="true" outlineLevel="0" collapsed="false">
      <c r="A250" s="16" t="n">
        <f aca="false">IF(G250&gt;0,A249+1,A249)</f>
        <v>211</v>
      </c>
      <c r="B250" s="19" t="n">
        <v>34554</v>
      </c>
      <c r="C250" s="16" t="n">
        <v>31</v>
      </c>
      <c r="D250" s="16" t="s">
        <v>191</v>
      </c>
      <c r="E250" s="16" t="n">
        <v>7201072200</v>
      </c>
      <c r="F250" s="13" t="s">
        <v>247</v>
      </c>
      <c r="G250" s="16" t="n">
        <v>12319</v>
      </c>
      <c r="H250" s="16" t="n">
        <v>4</v>
      </c>
      <c r="I250" s="16" t="n">
        <v>1994</v>
      </c>
      <c r="J250" s="16" t="n">
        <v>1</v>
      </c>
      <c r="K250" s="20"/>
    </row>
    <row r="251" s="8" customFormat="true" ht="18" hidden="false" customHeight="true" outlineLevel="0" collapsed="false">
      <c r="A251" s="16" t="n">
        <f aca="false">IF(G251&gt;0,A250+1,A250)</f>
        <v>212</v>
      </c>
      <c r="B251" s="19" t="n">
        <v>34554</v>
      </c>
      <c r="C251" s="16" t="n">
        <v>32</v>
      </c>
      <c r="D251" s="16" t="s">
        <v>107</v>
      </c>
      <c r="E251" s="16" t="n">
        <v>6812144597</v>
      </c>
      <c r="F251" s="13" t="s">
        <v>248</v>
      </c>
      <c r="G251" s="16" t="n">
        <v>184012</v>
      </c>
      <c r="H251" s="16" t="n">
        <v>2</v>
      </c>
      <c r="I251" s="16" t="n">
        <v>1995</v>
      </c>
      <c r="J251" s="16" t="n">
        <v>1</v>
      </c>
      <c r="K251" s="20"/>
    </row>
    <row r="252" s="8" customFormat="true" ht="18" hidden="false" customHeight="true" outlineLevel="0" collapsed="false">
      <c r="A252" s="16" t="n">
        <f aca="false">IF(G252&gt;0,A251+1,A251)</f>
        <v>213</v>
      </c>
      <c r="B252" s="19" t="n">
        <v>34554</v>
      </c>
      <c r="C252" s="16" t="n">
        <v>33</v>
      </c>
      <c r="D252" s="16" t="s">
        <v>163</v>
      </c>
      <c r="E252" s="16" t="s">
        <v>45</v>
      </c>
      <c r="F252" s="13" t="s">
        <v>249</v>
      </c>
      <c r="G252" s="16" t="n">
        <v>33777</v>
      </c>
      <c r="H252" s="16" t="n">
        <v>3</v>
      </c>
      <c r="I252" s="16" t="n">
        <v>1994</v>
      </c>
      <c r="J252" s="16" t="n">
        <v>1</v>
      </c>
      <c r="K252" s="20"/>
    </row>
    <row r="253" s="8" customFormat="true" ht="18" hidden="false" customHeight="true" outlineLevel="0" collapsed="false">
      <c r="A253" s="15" t="n">
        <f aca="false">IF(G253&gt;0,A252+1,A252)</f>
        <v>214</v>
      </c>
      <c r="B253" s="18"/>
      <c r="C253" s="15"/>
      <c r="D253" s="15"/>
      <c r="E253" s="15"/>
      <c r="F253" s="13" t="s">
        <v>250</v>
      </c>
      <c r="G253" s="16" t="s">
        <v>45</v>
      </c>
      <c r="H253" s="15"/>
      <c r="I253" s="15"/>
      <c r="J253" s="15"/>
      <c r="K253" s="17"/>
    </row>
    <row r="254" s="8" customFormat="true" ht="18" hidden="false" customHeight="true" outlineLevel="0" collapsed="false">
      <c r="A254" s="16" t="n">
        <f aca="false">IF(G254&gt;0,A253+1,A253)</f>
        <v>215</v>
      </c>
      <c r="B254" s="19" t="n">
        <v>34554</v>
      </c>
      <c r="C254" s="16" t="n">
        <v>34</v>
      </c>
      <c r="D254" s="16" t="s">
        <v>191</v>
      </c>
      <c r="E254" s="16" t="s">
        <v>45</v>
      </c>
      <c r="F254" s="13" t="s">
        <v>251</v>
      </c>
      <c r="G254" s="16" t="n">
        <v>54729</v>
      </c>
      <c r="H254" s="16" t="n">
        <v>3</v>
      </c>
      <c r="I254" s="16" t="n">
        <v>1994</v>
      </c>
      <c r="J254" s="16" t="n">
        <v>1</v>
      </c>
      <c r="K254" s="20"/>
    </row>
    <row r="255" s="8" customFormat="true" ht="18" hidden="false" customHeight="true" outlineLevel="0" collapsed="false">
      <c r="A255" s="16" t="n">
        <f aca="false">IF(G255&gt;0,A254+1,A254)</f>
        <v>216</v>
      </c>
      <c r="B255" s="19" t="n">
        <v>34695</v>
      </c>
      <c r="C255" s="16" t="n">
        <v>1</v>
      </c>
      <c r="D255" s="16" t="s">
        <v>12</v>
      </c>
      <c r="E255" s="16" t="s">
        <v>45</v>
      </c>
      <c r="F255" s="13" t="s">
        <v>252</v>
      </c>
      <c r="G255" s="16" t="n">
        <v>192766</v>
      </c>
      <c r="H255" s="16" t="n">
        <v>1</v>
      </c>
      <c r="I255" s="16" t="n">
        <v>1995</v>
      </c>
      <c r="J255" s="16" t="n">
        <v>1</v>
      </c>
      <c r="K255" s="20"/>
    </row>
    <row r="256" s="8" customFormat="true" ht="18" hidden="false" customHeight="true" outlineLevel="0" collapsed="false">
      <c r="A256" s="16" t="n">
        <f aca="false">IF(G256&gt;0,A255+1,A255)</f>
        <v>217</v>
      </c>
      <c r="B256" s="19" t="n">
        <v>34695</v>
      </c>
      <c r="C256" s="16" t="n">
        <v>2</v>
      </c>
      <c r="D256" s="16" t="s">
        <v>107</v>
      </c>
      <c r="E256" s="16" t="s">
        <v>45</v>
      </c>
      <c r="F256" s="13" t="s">
        <v>253</v>
      </c>
      <c r="G256" s="16" t="n">
        <v>167443</v>
      </c>
      <c r="H256" s="16" t="n">
        <v>1</v>
      </c>
      <c r="I256" s="16" t="n">
        <v>1995</v>
      </c>
      <c r="J256" s="16" t="n">
        <v>1</v>
      </c>
      <c r="K256" s="20"/>
    </row>
    <row r="257" s="8" customFormat="true" ht="18" hidden="false" customHeight="true" outlineLevel="0" collapsed="false">
      <c r="A257" s="15" t="n">
        <f aca="false">IF(G257&gt;0,A256+1,A256)</f>
        <v>218</v>
      </c>
      <c r="B257" s="18" t="n">
        <v>34695</v>
      </c>
      <c r="C257" s="15" t="n">
        <v>3</v>
      </c>
      <c r="D257" s="15" t="s">
        <v>107</v>
      </c>
      <c r="E257" s="15" t="s">
        <v>45</v>
      </c>
      <c r="F257" s="13" t="s">
        <v>254</v>
      </c>
      <c r="G257" s="16" t="n">
        <v>70660</v>
      </c>
      <c r="H257" s="15"/>
      <c r="I257" s="15"/>
      <c r="J257" s="15"/>
      <c r="K257" s="17"/>
    </row>
    <row r="258" s="8" customFormat="true" ht="18" hidden="false" customHeight="true" outlineLevel="0" collapsed="false">
      <c r="A258" s="16" t="n">
        <f aca="false">IF(G258&gt;0,A257+1,A257)</f>
        <v>219</v>
      </c>
      <c r="B258" s="19" t="n">
        <v>34695</v>
      </c>
      <c r="C258" s="16" t="n">
        <v>4</v>
      </c>
      <c r="D258" s="16" t="s">
        <v>107</v>
      </c>
      <c r="E258" s="16" t="s">
        <v>45</v>
      </c>
      <c r="F258" s="13" t="s">
        <v>255</v>
      </c>
      <c r="G258" s="16" t="n">
        <v>42387</v>
      </c>
      <c r="H258" s="16" t="n">
        <v>4</v>
      </c>
      <c r="I258" s="16" t="n">
        <v>1994</v>
      </c>
      <c r="J258" s="16" t="n">
        <v>1</v>
      </c>
      <c r="K258" s="20"/>
    </row>
    <row r="259" s="8" customFormat="true" ht="18" hidden="false" customHeight="true" outlineLevel="0" collapsed="false">
      <c r="A259" s="16" t="n">
        <f aca="false">IF(G259&gt;0,A258+1,A258)</f>
        <v>220</v>
      </c>
      <c r="B259" s="19" t="n">
        <v>34695</v>
      </c>
      <c r="C259" s="16" t="n">
        <v>6</v>
      </c>
      <c r="D259" s="16" t="s">
        <v>107</v>
      </c>
      <c r="E259" s="16" t="s">
        <v>45</v>
      </c>
      <c r="F259" s="13" t="s">
        <v>256</v>
      </c>
      <c r="G259" s="16" t="n">
        <v>29505</v>
      </c>
      <c r="H259" s="16" t="n">
        <v>2</v>
      </c>
      <c r="I259" s="16" t="n">
        <v>1998</v>
      </c>
      <c r="J259" s="16" t="n">
        <v>1</v>
      </c>
      <c r="K259" s="20"/>
    </row>
    <row r="260" s="8" customFormat="true" ht="18" hidden="false" customHeight="true" outlineLevel="0" collapsed="false">
      <c r="A260" s="15" t="n">
        <f aca="false">IF(G260&gt;0,A259+1,A259)</f>
        <v>221</v>
      </c>
      <c r="B260" s="18" t="n">
        <v>34695</v>
      </c>
      <c r="C260" s="15" t="n">
        <v>7</v>
      </c>
      <c r="D260" s="15" t="s">
        <v>163</v>
      </c>
      <c r="E260" s="15" t="s">
        <v>45</v>
      </c>
      <c r="F260" s="13" t="s">
        <v>257</v>
      </c>
      <c r="G260" s="16" t="n">
        <v>77481</v>
      </c>
      <c r="H260" s="15"/>
      <c r="I260" s="15"/>
      <c r="J260" s="15"/>
      <c r="K260" s="17"/>
    </row>
    <row r="261" s="8" customFormat="true" ht="18" hidden="false" customHeight="true" outlineLevel="0" collapsed="false">
      <c r="A261" s="15" t="n">
        <f aca="false">IF(G261&gt;0,A260+1,A260)</f>
        <v>222</v>
      </c>
      <c r="B261" s="18" t="n">
        <v>34695</v>
      </c>
      <c r="C261" s="15" t="n">
        <v>8</v>
      </c>
      <c r="D261" s="15" t="s">
        <v>163</v>
      </c>
      <c r="E261" s="15" t="s">
        <v>45</v>
      </c>
      <c r="F261" s="13" t="s">
        <v>258</v>
      </c>
      <c r="G261" s="16" t="n">
        <v>74192</v>
      </c>
      <c r="H261" s="15" t="n">
        <v>2</v>
      </c>
      <c r="I261" s="15" t="n">
        <v>2005</v>
      </c>
      <c r="J261" s="15" t="n">
        <v>1</v>
      </c>
      <c r="K261" s="17"/>
    </row>
    <row r="262" s="8" customFormat="true" ht="18" hidden="false" customHeight="true" outlineLevel="0" collapsed="false">
      <c r="A262" s="16" t="n">
        <f aca="false">IF(G262&gt;0,A261+1,A261)</f>
        <v>223</v>
      </c>
      <c r="B262" s="19" t="n">
        <v>34695</v>
      </c>
      <c r="C262" s="16" t="n">
        <v>9</v>
      </c>
      <c r="D262" s="16" t="s">
        <v>163</v>
      </c>
      <c r="E262" s="16" t="n">
        <v>5103276295</v>
      </c>
      <c r="F262" s="13" t="s">
        <v>259</v>
      </c>
      <c r="G262" s="16" t="n">
        <v>44046</v>
      </c>
      <c r="H262" s="16" t="n">
        <v>1</v>
      </c>
      <c r="I262" s="16" t="n">
        <v>1995</v>
      </c>
      <c r="J262" s="16" t="n">
        <v>1</v>
      </c>
      <c r="K262" s="20"/>
    </row>
    <row r="263" s="8" customFormat="true" ht="18" hidden="false" customHeight="true" outlineLevel="0" collapsed="false">
      <c r="A263" s="15" t="n">
        <f aca="false">IF(G263&gt;0,A262+1,A262)</f>
        <v>224</v>
      </c>
      <c r="B263" s="18" t="n">
        <v>34695</v>
      </c>
      <c r="C263" s="15" t="n">
        <v>10</v>
      </c>
      <c r="D263" s="15" t="s">
        <v>163</v>
      </c>
      <c r="E263" s="15" t="s">
        <v>45</v>
      </c>
      <c r="F263" s="13" t="s">
        <v>260</v>
      </c>
      <c r="G263" s="16" t="n">
        <v>37399</v>
      </c>
      <c r="H263" s="15"/>
      <c r="I263" s="15"/>
      <c r="J263" s="15"/>
      <c r="K263" s="17"/>
    </row>
    <row r="264" s="8" customFormat="true" ht="18" hidden="false" customHeight="true" outlineLevel="0" collapsed="false">
      <c r="A264" s="16" t="n">
        <f aca="false">IF(G264&gt;0,A263+1,A263)</f>
        <v>225</v>
      </c>
      <c r="B264" s="19" t="n">
        <v>34695</v>
      </c>
      <c r="C264" s="16" t="n">
        <v>11</v>
      </c>
      <c r="D264" s="16" t="s">
        <v>163</v>
      </c>
      <c r="E264" s="16" t="s">
        <v>45</v>
      </c>
      <c r="F264" s="13" t="s">
        <v>44</v>
      </c>
      <c r="G264" s="16" t="n">
        <v>20796</v>
      </c>
      <c r="H264" s="16" t="n">
        <v>1</v>
      </c>
      <c r="I264" s="16" t="n">
        <v>1997</v>
      </c>
      <c r="J264" s="16" t="n">
        <v>1</v>
      </c>
      <c r="K264" s="20"/>
    </row>
    <row r="265" s="8" customFormat="true" ht="18" hidden="false" customHeight="true" outlineLevel="0" collapsed="false">
      <c r="A265" s="16" t="n">
        <f aca="false">IF(G265&gt;0,A264+1,A264)</f>
        <v>226</v>
      </c>
      <c r="B265" s="19" t="n">
        <v>34695</v>
      </c>
      <c r="C265" s="16" t="n">
        <v>12</v>
      </c>
      <c r="D265" s="16" t="s">
        <v>191</v>
      </c>
      <c r="E265" s="16" t="s">
        <v>45</v>
      </c>
      <c r="F265" s="13" t="s">
        <v>261</v>
      </c>
      <c r="G265" s="16" t="n">
        <v>76128</v>
      </c>
      <c r="H265" s="16" t="n">
        <v>2</v>
      </c>
      <c r="I265" s="16" t="n">
        <v>2000</v>
      </c>
      <c r="J265" s="16" t="n">
        <v>1</v>
      </c>
      <c r="K265" s="20"/>
    </row>
    <row r="266" s="8" customFormat="true" ht="18" hidden="false" customHeight="true" outlineLevel="0" collapsed="false">
      <c r="A266" s="16" t="n">
        <f aca="false">IF(G266&gt;0,A265+1,A265)</f>
        <v>227</v>
      </c>
      <c r="B266" s="19" t="n">
        <v>34695</v>
      </c>
      <c r="C266" s="16" t="n">
        <v>13</v>
      </c>
      <c r="D266" s="16" t="s">
        <v>191</v>
      </c>
      <c r="E266" s="16" t="n">
        <v>5610172311</v>
      </c>
      <c r="F266" s="13" t="s">
        <v>262</v>
      </c>
      <c r="G266" s="16" t="n">
        <v>30864</v>
      </c>
      <c r="H266" s="16" t="n">
        <v>1</v>
      </c>
      <c r="I266" s="16" t="n">
        <v>1995</v>
      </c>
      <c r="J266" s="16" t="n">
        <v>1</v>
      </c>
      <c r="K266" s="20"/>
    </row>
    <row r="267" s="8" customFormat="true" ht="18" hidden="false" customHeight="true" outlineLevel="0" collapsed="false">
      <c r="A267" s="15" t="n">
        <f aca="false">IF(G267&gt;0,A266+1,A266)</f>
        <v>228</v>
      </c>
      <c r="B267" s="18" t="n">
        <v>34695</v>
      </c>
      <c r="C267" s="15" t="n">
        <v>14</v>
      </c>
      <c r="D267" s="15" t="s">
        <v>191</v>
      </c>
      <c r="E267" s="15" t="n">
        <v>720321</v>
      </c>
      <c r="F267" s="13" t="s">
        <v>154</v>
      </c>
      <c r="G267" s="16" t="n">
        <v>13708</v>
      </c>
      <c r="H267" s="15"/>
      <c r="I267" s="15"/>
      <c r="J267" s="15"/>
      <c r="K267" s="17"/>
    </row>
    <row r="268" s="8" customFormat="true" ht="18" hidden="false" customHeight="true" outlineLevel="0" collapsed="false">
      <c r="A268" s="16" t="n">
        <f aca="false">IF(G268&gt;0,A267+1,A267)</f>
        <v>229</v>
      </c>
      <c r="B268" s="19" t="n">
        <v>34695</v>
      </c>
      <c r="C268" s="16" t="n">
        <v>15</v>
      </c>
      <c r="D268" s="16" t="s">
        <v>107</v>
      </c>
      <c r="E268" s="16" t="s">
        <v>45</v>
      </c>
      <c r="F268" s="13" t="s">
        <v>263</v>
      </c>
      <c r="G268" s="16" t="n">
        <v>126924</v>
      </c>
      <c r="H268" s="16" t="n">
        <v>1</v>
      </c>
      <c r="I268" s="16" t="n">
        <v>1995</v>
      </c>
      <c r="J268" s="16" t="n">
        <v>1</v>
      </c>
      <c r="K268" s="20"/>
    </row>
    <row r="269" s="8" customFormat="true" ht="18" hidden="false" customHeight="true" outlineLevel="0" collapsed="false">
      <c r="A269" s="15" t="n">
        <f aca="false">IF(G269&gt;0,A268+1,A268)</f>
        <v>230</v>
      </c>
      <c r="B269" s="18" t="n">
        <v>34695</v>
      </c>
      <c r="C269" s="15" t="n">
        <v>16</v>
      </c>
      <c r="D269" s="15" t="s">
        <v>107</v>
      </c>
      <c r="E269" s="15" t="s">
        <v>45</v>
      </c>
      <c r="F269" s="13" t="s">
        <v>264</v>
      </c>
      <c r="G269" s="16" t="n">
        <v>62767</v>
      </c>
      <c r="H269" s="15" t="n">
        <v>1</v>
      </c>
      <c r="I269" s="15" t="n">
        <v>1994</v>
      </c>
      <c r="J269" s="15" t="n">
        <v>1</v>
      </c>
      <c r="K269" s="17"/>
    </row>
    <row r="270" s="8" customFormat="true" ht="18" hidden="false" customHeight="true" outlineLevel="0" collapsed="false">
      <c r="A270" s="15" t="n">
        <f aca="false">IF(G270&gt;0,A269+1,A269)</f>
        <v>231</v>
      </c>
      <c r="B270" s="18" t="n">
        <v>34695</v>
      </c>
      <c r="C270" s="15" t="n">
        <v>17</v>
      </c>
      <c r="D270" s="15" t="s">
        <v>191</v>
      </c>
      <c r="E270" s="15" t="n">
        <v>5406102240</v>
      </c>
      <c r="F270" s="13" t="s">
        <v>265</v>
      </c>
      <c r="G270" s="16" t="n">
        <v>57920</v>
      </c>
      <c r="H270" s="15"/>
      <c r="I270" s="15"/>
      <c r="J270" s="15"/>
      <c r="K270" s="17"/>
    </row>
    <row r="271" s="8" customFormat="true" ht="18" hidden="false" customHeight="true" outlineLevel="0" collapsed="false">
      <c r="A271" s="15" t="n">
        <f aca="false">IF(G271&gt;0,A270+1,A270)</f>
        <v>231</v>
      </c>
      <c r="B271" s="18" t="n">
        <v>34695</v>
      </c>
      <c r="C271" s="15"/>
      <c r="D271" s="15"/>
      <c r="E271" s="15" t="n">
        <v>5509111975</v>
      </c>
      <c r="F271" s="13" t="s">
        <v>266</v>
      </c>
      <c r="G271" s="16"/>
      <c r="H271" s="15"/>
      <c r="I271" s="15"/>
      <c r="J271" s="15"/>
      <c r="K271" s="17"/>
    </row>
    <row r="272" s="8" customFormat="true" ht="18" hidden="false" customHeight="true" outlineLevel="0" collapsed="false">
      <c r="A272" s="16" t="n">
        <f aca="false">IF(G272&gt;0,A271+1,A271)</f>
        <v>232</v>
      </c>
      <c r="B272" s="19" t="n">
        <v>34695</v>
      </c>
      <c r="C272" s="16" t="n">
        <v>36</v>
      </c>
      <c r="D272" s="16" t="s">
        <v>107</v>
      </c>
      <c r="E272" s="16" t="s">
        <v>45</v>
      </c>
      <c r="F272" s="13" t="s">
        <v>267</v>
      </c>
      <c r="G272" s="16" t="n">
        <v>58221</v>
      </c>
      <c r="H272" s="16" t="n">
        <v>3</v>
      </c>
      <c r="I272" s="16" t="n">
        <v>1995</v>
      </c>
      <c r="J272" s="16" t="n">
        <v>1</v>
      </c>
      <c r="K272" s="20"/>
    </row>
    <row r="273" s="8" customFormat="true" ht="18" hidden="false" customHeight="true" outlineLevel="0" collapsed="false">
      <c r="A273" s="16" t="n">
        <f aca="false">IF(G273&gt;0,A272+1,A272)</f>
        <v>233</v>
      </c>
      <c r="B273" s="19" t="n">
        <v>34695</v>
      </c>
      <c r="C273" s="16" t="n">
        <v>11</v>
      </c>
      <c r="D273" s="16" t="s">
        <v>163</v>
      </c>
      <c r="E273" s="16" t="s">
        <v>45</v>
      </c>
      <c r="F273" s="13" t="s">
        <v>268</v>
      </c>
      <c r="G273" s="16" t="n">
        <v>87716</v>
      </c>
      <c r="H273" s="16" t="n">
        <v>3</v>
      </c>
      <c r="I273" s="16" t="n">
        <v>1995</v>
      </c>
      <c r="J273" s="16" t="n">
        <v>1</v>
      </c>
      <c r="K273" s="20"/>
    </row>
    <row r="274" s="8" customFormat="true" ht="18" hidden="false" customHeight="true" outlineLevel="0" collapsed="false">
      <c r="A274" s="15" t="n">
        <f aca="false">IF(G274&gt;0,A273+1,A273)</f>
        <v>234</v>
      </c>
      <c r="B274" s="18" t="n">
        <v>34695</v>
      </c>
      <c r="C274" s="15" t="n">
        <v>22</v>
      </c>
      <c r="D274" s="15" t="s">
        <v>163</v>
      </c>
      <c r="E274" s="15" t="s">
        <v>45</v>
      </c>
      <c r="F274" s="13" t="s">
        <v>269</v>
      </c>
      <c r="G274" s="16" t="n">
        <v>33853</v>
      </c>
      <c r="H274" s="15" t="n">
        <v>4</v>
      </c>
      <c r="I274" s="15" t="n">
        <v>2012</v>
      </c>
      <c r="J274" s="15" t="n">
        <v>1</v>
      </c>
      <c r="K274" s="21" t="n">
        <v>40175</v>
      </c>
    </row>
    <row r="275" s="8" customFormat="true" ht="18" hidden="false" customHeight="true" outlineLevel="0" collapsed="false">
      <c r="A275" s="16" t="n">
        <f aca="false">IF(G275&gt;0,A274+1,A274)</f>
        <v>235</v>
      </c>
      <c r="B275" s="19" t="n">
        <v>34695</v>
      </c>
      <c r="C275" s="16" t="n">
        <v>1</v>
      </c>
      <c r="D275" s="16" t="s">
        <v>191</v>
      </c>
      <c r="E275" s="16" t="s">
        <v>45</v>
      </c>
      <c r="F275" s="13" t="s">
        <v>270</v>
      </c>
      <c r="G275" s="16" t="n">
        <v>137842</v>
      </c>
      <c r="H275" s="16" t="n">
        <v>2</v>
      </c>
      <c r="I275" s="16" t="n">
        <v>1995</v>
      </c>
      <c r="J275" s="16" t="n">
        <v>1</v>
      </c>
      <c r="K275" s="20"/>
    </row>
    <row r="276" s="8" customFormat="true" ht="18" hidden="false" customHeight="true" outlineLevel="0" collapsed="false">
      <c r="A276" s="16" t="n">
        <f aca="false">IF(G276&gt;0,A275+1,A275)</f>
        <v>236</v>
      </c>
      <c r="B276" s="19" t="n">
        <v>34695</v>
      </c>
      <c r="C276" s="16" t="n">
        <v>2</v>
      </c>
      <c r="D276" s="16" t="s">
        <v>191</v>
      </c>
      <c r="E276" s="16" t="s">
        <v>45</v>
      </c>
      <c r="F276" s="13" t="s">
        <v>271</v>
      </c>
      <c r="G276" s="16" t="n">
        <v>83552</v>
      </c>
      <c r="H276" s="16" t="n">
        <v>2</v>
      </c>
      <c r="I276" s="16" t="n">
        <v>1995</v>
      </c>
      <c r="J276" s="16" t="n">
        <v>1</v>
      </c>
      <c r="K276" s="20"/>
    </row>
    <row r="277" s="8" customFormat="true" ht="18" hidden="false" customHeight="true" outlineLevel="0" collapsed="false">
      <c r="A277" s="16" t="n">
        <f aca="false">IF(G277&gt;0,A276+1,A276)</f>
        <v>237</v>
      </c>
      <c r="B277" s="19" t="n">
        <v>34849</v>
      </c>
      <c r="C277" s="16" t="n">
        <v>9</v>
      </c>
      <c r="D277" s="16" t="s">
        <v>191</v>
      </c>
      <c r="E277" s="16" t="n">
        <v>5801242183</v>
      </c>
      <c r="F277" s="13" t="s">
        <v>272</v>
      </c>
      <c r="G277" s="16" t="n">
        <v>51316</v>
      </c>
      <c r="H277" s="16" t="n">
        <v>1</v>
      </c>
      <c r="I277" s="16" t="n">
        <v>1995</v>
      </c>
      <c r="J277" s="16" t="n">
        <v>1</v>
      </c>
      <c r="K277" s="20"/>
    </row>
    <row r="278" s="8" customFormat="true" ht="18" hidden="false" customHeight="true" outlineLevel="0" collapsed="false">
      <c r="A278" s="16" t="n">
        <f aca="false">IF(G278&gt;0,A277+1,A277)</f>
        <v>238</v>
      </c>
      <c r="B278" s="19" t="n">
        <v>34849</v>
      </c>
      <c r="C278" s="16" t="n">
        <v>14</v>
      </c>
      <c r="D278" s="16" t="s">
        <v>191</v>
      </c>
      <c r="E278" s="16" t="n">
        <v>5809093023</v>
      </c>
      <c r="F278" s="13" t="s">
        <v>273</v>
      </c>
      <c r="G278" s="16" t="n">
        <v>41715</v>
      </c>
      <c r="H278" s="16" t="n">
        <v>1</v>
      </c>
      <c r="I278" s="16" t="n">
        <v>1995</v>
      </c>
      <c r="J278" s="16" t="n">
        <v>1</v>
      </c>
      <c r="K278" s="20"/>
    </row>
    <row r="279" s="8" customFormat="true" ht="18" hidden="false" customHeight="true" outlineLevel="0" collapsed="false">
      <c r="A279" s="16" t="n">
        <f aca="false">IF(G279&gt;0,A278+1,A278)</f>
        <v>239</v>
      </c>
      <c r="B279" s="19" t="n">
        <v>34849</v>
      </c>
      <c r="C279" s="16" t="n">
        <v>20</v>
      </c>
      <c r="D279" s="16" t="s">
        <v>191</v>
      </c>
      <c r="E279" s="16" t="n">
        <v>6606172268</v>
      </c>
      <c r="F279" s="13" t="s">
        <v>274</v>
      </c>
      <c r="G279" s="16" t="n">
        <v>21993</v>
      </c>
      <c r="H279" s="16" t="n">
        <v>2</v>
      </c>
      <c r="I279" s="16" t="n">
        <v>1995</v>
      </c>
      <c r="J279" s="16" t="n">
        <v>1</v>
      </c>
      <c r="K279" s="20"/>
    </row>
    <row r="280" s="8" customFormat="true" ht="18" hidden="false" customHeight="true" outlineLevel="0" collapsed="false">
      <c r="A280" s="16" t="n">
        <f aca="false">IF(G280&gt;0,A279+1,A279)</f>
        <v>240</v>
      </c>
      <c r="B280" s="19" t="n">
        <v>34849</v>
      </c>
      <c r="C280" s="16" t="n">
        <v>13</v>
      </c>
      <c r="D280" s="16" t="s">
        <v>107</v>
      </c>
      <c r="E280" s="16" t="n">
        <v>6310312245</v>
      </c>
      <c r="F280" s="13" t="s">
        <v>275</v>
      </c>
      <c r="G280" s="16" t="n">
        <v>163741</v>
      </c>
      <c r="H280" s="16" t="n">
        <v>2</v>
      </c>
      <c r="I280" s="16" t="n">
        <v>1995</v>
      </c>
      <c r="J280" s="16" t="n">
        <v>1</v>
      </c>
      <c r="K280" s="20"/>
    </row>
    <row r="281" s="8" customFormat="true" ht="18" hidden="false" customHeight="true" outlineLevel="0" collapsed="false">
      <c r="A281" s="16" t="n">
        <f aca="false">IF(G281&gt;0,A280+1,A280)</f>
        <v>241</v>
      </c>
      <c r="B281" s="19" t="n">
        <v>35167</v>
      </c>
      <c r="C281" s="16" t="n">
        <v>1</v>
      </c>
      <c r="D281" s="16" t="s">
        <v>12</v>
      </c>
      <c r="E281" s="16" t="n">
        <v>6706102182</v>
      </c>
      <c r="F281" s="13" t="s">
        <v>276</v>
      </c>
      <c r="G281" s="16" t="n">
        <v>128328</v>
      </c>
      <c r="H281" s="16" t="n">
        <v>2</v>
      </c>
      <c r="I281" s="16" t="n">
        <v>1996</v>
      </c>
      <c r="J281" s="16" t="n">
        <v>1</v>
      </c>
      <c r="K281" s="20"/>
    </row>
    <row r="282" s="8" customFormat="true" ht="18" hidden="false" customHeight="true" outlineLevel="0" collapsed="false">
      <c r="A282" s="16" t="n">
        <f aca="false">IF(G282&gt;0,A281+1,A281)</f>
        <v>242</v>
      </c>
      <c r="B282" s="19" t="n">
        <v>35167</v>
      </c>
      <c r="C282" s="16" t="n">
        <v>2</v>
      </c>
      <c r="D282" s="16" t="s">
        <v>12</v>
      </c>
      <c r="E282" s="16" t="s">
        <v>45</v>
      </c>
      <c r="F282" s="13" t="s">
        <v>277</v>
      </c>
      <c r="G282" s="16" t="n">
        <v>95520</v>
      </c>
      <c r="H282" s="16" t="n">
        <v>4</v>
      </c>
      <c r="I282" s="16" t="n">
        <v>1998</v>
      </c>
      <c r="J282" s="16" t="n">
        <v>1</v>
      </c>
      <c r="K282" s="20"/>
    </row>
    <row r="283" s="8" customFormat="true" ht="18" hidden="false" customHeight="true" outlineLevel="0" collapsed="false">
      <c r="A283" s="16" t="n">
        <f aca="false">IF(G283&gt;0,A282+1,A282)</f>
        <v>243</v>
      </c>
      <c r="B283" s="19" t="n">
        <v>35167</v>
      </c>
      <c r="C283" s="16" t="n">
        <v>3</v>
      </c>
      <c r="D283" s="16" t="s">
        <v>12</v>
      </c>
      <c r="E283" s="16" t="n">
        <v>5706072189</v>
      </c>
      <c r="F283" s="13" t="s">
        <v>278</v>
      </c>
      <c r="G283" s="16" t="n">
        <v>86296</v>
      </c>
      <c r="H283" s="16" t="n">
        <v>2</v>
      </c>
      <c r="I283" s="16" t="n">
        <v>1996</v>
      </c>
      <c r="J283" s="16" t="n">
        <v>1</v>
      </c>
      <c r="K283" s="20"/>
    </row>
    <row r="284" s="8" customFormat="true" ht="18" hidden="false" customHeight="true" outlineLevel="0" collapsed="false">
      <c r="A284" s="16" t="n">
        <f aca="false">IF(G284&gt;0,A283+1,A283)</f>
        <v>244</v>
      </c>
      <c r="B284" s="19" t="n">
        <v>35167</v>
      </c>
      <c r="C284" s="16" t="n">
        <v>4</v>
      </c>
      <c r="D284" s="16" t="s">
        <v>12</v>
      </c>
      <c r="E284" s="16" t="n">
        <v>5911072200</v>
      </c>
      <c r="F284" s="13" t="s">
        <v>279</v>
      </c>
      <c r="G284" s="16" t="n">
        <v>79010</v>
      </c>
      <c r="H284" s="16" t="n">
        <v>2</v>
      </c>
      <c r="I284" s="16" t="n">
        <v>1996</v>
      </c>
      <c r="J284" s="16" t="n">
        <v>1</v>
      </c>
      <c r="K284" s="20"/>
    </row>
    <row r="285" s="8" customFormat="true" ht="18" hidden="false" customHeight="true" outlineLevel="0" collapsed="false">
      <c r="A285" s="16" t="n">
        <f aca="false">IF(G285&gt;0,A284+1,A284)</f>
        <v>245</v>
      </c>
      <c r="B285" s="19" t="n">
        <v>35167</v>
      </c>
      <c r="C285" s="16" t="n">
        <v>5</v>
      </c>
      <c r="D285" s="16" t="s">
        <v>12</v>
      </c>
      <c r="E285" s="16" t="n">
        <v>7404162230</v>
      </c>
      <c r="F285" s="13" t="s">
        <v>280</v>
      </c>
      <c r="G285" s="16" t="n">
        <v>71650</v>
      </c>
      <c r="H285" s="16" t="n">
        <v>4</v>
      </c>
      <c r="I285" s="16" t="n">
        <v>1997</v>
      </c>
      <c r="J285" s="16" t="n">
        <v>1</v>
      </c>
      <c r="K285" s="20"/>
    </row>
    <row r="286" s="8" customFormat="true" ht="18" hidden="false" customHeight="true" outlineLevel="0" collapsed="false">
      <c r="A286" s="15" t="n">
        <f aca="false">IF(G286&gt;0,A285+1,A285)</f>
        <v>246</v>
      </c>
      <c r="B286" s="18" t="n">
        <v>35167</v>
      </c>
      <c r="C286" s="15" t="n">
        <v>6</v>
      </c>
      <c r="D286" s="15" t="s">
        <v>12</v>
      </c>
      <c r="E286" s="15" t="s">
        <v>45</v>
      </c>
      <c r="F286" s="13" t="s">
        <v>281</v>
      </c>
      <c r="G286" s="16" t="n">
        <v>67843</v>
      </c>
      <c r="H286" s="15"/>
      <c r="I286" s="15"/>
      <c r="J286" s="15"/>
      <c r="K286" s="17"/>
    </row>
    <row r="287" s="8" customFormat="true" ht="18" hidden="false" customHeight="true" outlineLevel="0" collapsed="false">
      <c r="A287" s="16" t="n">
        <f aca="false">IF(G287&gt;0,A286+1,A286)</f>
        <v>247</v>
      </c>
      <c r="B287" s="19" t="n">
        <v>35167</v>
      </c>
      <c r="C287" s="16" t="n">
        <v>7</v>
      </c>
      <c r="D287" s="16" t="s">
        <v>12</v>
      </c>
      <c r="E287" s="16" t="s">
        <v>45</v>
      </c>
      <c r="F287" s="13" t="s">
        <v>282</v>
      </c>
      <c r="G287" s="16" t="n">
        <v>54822</v>
      </c>
      <c r="H287" s="16" t="n">
        <v>2</v>
      </c>
      <c r="I287" s="16" t="n">
        <v>1996</v>
      </c>
      <c r="J287" s="16" t="n">
        <v>1</v>
      </c>
      <c r="K287" s="20"/>
    </row>
    <row r="288" s="8" customFormat="true" ht="18" hidden="false" customHeight="true" outlineLevel="0" collapsed="false">
      <c r="A288" s="16" t="n">
        <f aca="false">IF(G288&gt;0,A287+1,A287)</f>
        <v>248</v>
      </c>
      <c r="B288" s="19" t="n">
        <v>35167</v>
      </c>
      <c r="C288" s="16" t="n">
        <v>8</v>
      </c>
      <c r="D288" s="16" t="s">
        <v>12</v>
      </c>
      <c r="E288" s="16" t="s">
        <v>45</v>
      </c>
      <c r="F288" s="13" t="s">
        <v>283</v>
      </c>
      <c r="G288" s="16" t="n">
        <v>32370</v>
      </c>
      <c r="H288" s="16" t="n">
        <v>2</v>
      </c>
      <c r="I288" s="16" t="n">
        <v>1996</v>
      </c>
      <c r="J288" s="16" t="n">
        <v>1</v>
      </c>
      <c r="K288" s="20"/>
    </row>
    <row r="289" s="8" customFormat="true" ht="18" hidden="false" customHeight="true" outlineLevel="0" collapsed="false">
      <c r="A289" s="16" t="n">
        <f aca="false">IF(G289&gt;0,A288+1,A288)</f>
        <v>249</v>
      </c>
      <c r="B289" s="19" t="n">
        <v>35167</v>
      </c>
      <c r="C289" s="16" t="n">
        <v>1</v>
      </c>
      <c r="D289" s="16" t="s">
        <v>107</v>
      </c>
      <c r="E289" s="16" t="s">
        <v>45</v>
      </c>
      <c r="F289" s="13" t="s">
        <v>128</v>
      </c>
      <c r="G289" s="16" t="n">
        <v>322907</v>
      </c>
      <c r="H289" s="16" t="n">
        <v>4</v>
      </c>
      <c r="I289" s="16" t="n">
        <v>2000</v>
      </c>
      <c r="J289" s="16" t="n">
        <v>1</v>
      </c>
      <c r="K289" s="20"/>
    </row>
    <row r="290" s="8" customFormat="true" ht="18" hidden="false" customHeight="true" outlineLevel="0" collapsed="false">
      <c r="A290" s="15" t="n">
        <f aca="false">IF(G290&gt;0,A289+1,A289)</f>
        <v>249</v>
      </c>
      <c r="B290" s="18" t="n">
        <v>35167</v>
      </c>
      <c r="C290" s="15"/>
      <c r="D290" s="15"/>
      <c r="E290" s="15"/>
      <c r="F290" s="13" t="s">
        <v>284</v>
      </c>
      <c r="G290" s="16"/>
      <c r="H290" s="15"/>
      <c r="I290" s="15"/>
      <c r="J290" s="15"/>
      <c r="K290" s="17"/>
    </row>
    <row r="291" s="8" customFormat="true" ht="18" hidden="false" customHeight="true" outlineLevel="0" collapsed="false">
      <c r="A291" s="16" t="n">
        <f aca="false">IF(G291&gt;0,A290+1,A290)</f>
        <v>250</v>
      </c>
      <c r="B291" s="19" t="n">
        <v>35167</v>
      </c>
      <c r="C291" s="16" t="n">
        <v>2</v>
      </c>
      <c r="D291" s="16" t="s">
        <v>107</v>
      </c>
      <c r="E291" s="16" t="s">
        <v>45</v>
      </c>
      <c r="F291" s="13" t="s">
        <v>285</v>
      </c>
      <c r="G291" s="16" t="n">
        <v>164545</v>
      </c>
      <c r="H291" s="16" t="n">
        <v>1</v>
      </c>
      <c r="I291" s="16" t="n">
        <v>1997</v>
      </c>
      <c r="J291" s="16" t="n">
        <v>1</v>
      </c>
      <c r="K291" s="20"/>
    </row>
    <row r="292" s="8" customFormat="true" ht="18" hidden="false" customHeight="true" outlineLevel="0" collapsed="false">
      <c r="A292" s="15" t="n">
        <f aca="false">IF(G292&gt;0,A291+1,A291)</f>
        <v>250</v>
      </c>
      <c r="B292" s="18" t="n">
        <v>35167</v>
      </c>
      <c r="C292" s="15"/>
      <c r="D292" s="15"/>
      <c r="E292" s="15"/>
      <c r="F292" s="13" t="s">
        <v>286</v>
      </c>
      <c r="G292" s="16"/>
      <c r="H292" s="15"/>
      <c r="I292" s="15"/>
      <c r="J292" s="15"/>
      <c r="K292" s="17"/>
    </row>
    <row r="293" s="8" customFormat="true" ht="18" hidden="false" customHeight="true" outlineLevel="0" collapsed="false">
      <c r="A293" s="16" t="n">
        <f aca="false">IF(G293&gt;0,A292+1,A292)</f>
        <v>251</v>
      </c>
      <c r="B293" s="19" t="n">
        <v>35167</v>
      </c>
      <c r="C293" s="16" t="n">
        <v>4</v>
      </c>
      <c r="D293" s="16" t="s">
        <v>107</v>
      </c>
      <c r="E293" s="16" t="s">
        <v>45</v>
      </c>
      <c r="F293" s="13" t="s">
        <v>287</v>
      </c>
      <c r="G293" s="16" t="n">
        <v>72376</v>
      </c>
      <c r="H293" s="16" t="n">
        <v>2</v>
      </c>
      <c r="I293" s="16" t="n">
        <v>1996</v>
      </c>
      <c r="J293" s="16" t="n">
        <v>1</v>
      </c>
      <c r="K293" s="20"/>
    </row>
    <row r="294" s="8" customFormat="true" ht="18" hidden="false" customHeight="true" outlineLevel="0" collapsed="false">
      <c r="A294" s="15" t="n">
        <f aca="false">IF(G294&gt;0,A293+1,A293)</f>
        <v>252</v>
      </c>
      <c r="B294" s="18" t="n">
        <v>35167</v>
      </c>
      <c r="C294" s="15" t="n">
        <v>5</v>
      </c>
      <c r="D294" s="15" t="s">
        <v>107</v>
      </c>
      <c r="E294" s="15" t="s">
        <v>45</v>
      </c>
      <c r="F294" s="13" t="s">
        <v>288</v>
      </c>
      <c r="G294" s="16" t="n">
        <v>124459</v>
      </c>
      <c r="H294" s="15"/>
      <c r="I294" s="15"/>
      <c r="J294" s="15"/>
      <c r="K294" s="17"/>
    </row>
    <row r="295" s="8" customFormat="true" ht="18" hidden="false" customHeight="true" outlineLevel="0" collapsed="false">
      <c r="A295" s="15" t="n">
        <f aca="false">IF(G295&gt;0,A294+1,A294)</f>
        <v>252</v>
      </c>
      <c r="B295" s="18" t="n">
        <v>35167</v>
      </c>
      <c r="C295" s="15"/>
      <c r="D295" s="15"/>
      <c r="E295" s="15"/>
      <c r="F295" s="13" t="s">
        <v>289</v>
      </c>
      <c r="G295" s="16"/>
      <c r="H295" s="15"/>
      <c r="I295" s="15"/>
      <c r="J295" s="15"/>
      <c r="K295" s="17"/>
    </row>
    <row r="296" s="8" customFormat="true" ht="18" hidden="false" customHeight="true" outlineLevel="0" collapsed="false">
      <c r="A296" s="16" t="n">
        <f aca="false">IF(G296&gt;0,A295+1,A295)</f>
        <v>253</v>
      </c>
      <c r="B296" s="19" t="n">
        <v>35167</v>
      </c>
      <c r="C296" s="16" t="n">
        <v>6</v>
      </c>
      <c r="D296" s="16" t="s">
        <v>107</v>
      </c>
      <c r="E296" s="16" t="s">
        <v>45</v>
      </c>
      <c r="F296" s="13" t="s">
        <v>290</v>
      </c>
      <c r="G296" s="16" t="n">
        <v>95332</v>
      </c>
      <c r="H296" s="16" t="n">
        <v>4</v>
      </c>
      <c r="I296" s="16" t="n">
        <v>1999</v>
      </c>
      <c r="J296" s="16" t="n">
        <v>1</v>
      </c>
      <c r="K296" s="20"/>
    </row>
    <row r="297" s="8" customFormat="true" ht="18" hidden="false" customHeight="true" outlineLevel="0" collapsed="false">
      <c r="A297" s="16" t="n">
        <f aca="false">IF(G297&gt;0,A296+1,A296)</f>
        <v>254</v>
      </c>
      <c r="B297" s="19" t="n">
        <v>35167</v>
      </c>
      <c r="C297" s="16" t="n">
        <v>7</v>
      </c>
      <c r="D297" s="16" t="s">
        <v>107</v>
      </c>
      <c r="E297" s="16" t="s">
        <v>45</v>
      </c>
      <c r="F297" s="13" t="s">
        <v>291</v>
      </c>
      <c r="G297" s="16" t="n">
        <v>85635</v>
      </c>
      <c r="H297" s="16" t="n">
        <v>2</v>
      </c>
      <c r="I297" s="16" t="n">
        <v>1998</v>
      </c>
      <c r="J297" s="16" t="n">
        <v>1</v>
      </c>
      <c r="K297" s="20"/>
    </row>
    <row r="298" s="8" customFormat="true" ht="18" hidden="false" customHeight="true" outlineLevel="0" collapsed="false">
      <c r="A298" s="15" t="n">
        <f aca="false">IF(G298&gt;0,A297+1,A297)</f>
        <v>254</v>
      </c>
      <c r="B298" s="18"/>
      <c r="C298" s="15"/>
      <c r="D298" s="15"/>
      <c r="E298" s="15" t="s">
        <v>45</v>
      </c>
      <c r="F298" s="13" t="s">
        <v>223</v>
      </c>
      <c r="G298" s="16"/>
      <c r="H298" s="15"/>
      <c r="I298" s="15"/>
      <c r="J298" s="15"/>
      <c r="K298" s="17"/>
    </row>
    <row r="299" s="8" customFormat="true" ht="18" hidden="false" customHeight="true" outlineLevel="0" collapsed="false">
      <c r="A299" s="16" t="n">
        <f aca="false">IF(G299&gt;0,A298+1,A298)</f>
        <v>255</v>
      </c>
      <c r="B299" s="19" t="n">
        <v>35167</v>
      </c>
      <c r="C299" s="16" t="n">
        <v>9</v>
      </c>
      <c r="D299" s="16" t="s">
        <v>107</v>
      </c>
      <c r="E299" s="16" t="s">
        <v>45</v>
      </c>
      <c r="F299" s="13" t="s">
        <v>292</v>
      </c>
      <c r="G299" s="16" t="n">
        <v>43196</v>
      </c>
      <c r="H299" s="16" t="n">
        <v>4</v>
      </c>
      <c r="I299" s="16" t="n">
        <v>1998</v>
      </c>
      <c r="J299" s="16" t="n">
        <v>1</v>
      </c>
      <c r="K299" s="20"/>
    </row>
    <row r="300" s="8" customFormat="true" ht="18" hidden="false" customHeight="true" outlineLevel="0" collapsed="false">
      <c r="A300" s="15" t="n">
        <f aca="false">IF(G300&gt;0,A299+1,A299)</f>
        <v>255</v>
      </c>
      <c r="B300" s="18"/>
      <c r="C300" s="15"/>
      <c r="D300" s="15"/>
      <c r="E300" s="15" t="s">
        <v>45</v>
      </c>
      <c r="F300" s="13" t="s">
        <v>293</v>
      </c>
      <c r="G300" s="16"/>
      <c r="H300" s="15"/>
      <c r="I300" s="15"/>
      <c r="J300" s="15"/>
      <c r="K300" s="17"/>
    </row>
    <row r="301" s="8" customFormat="true" ht="18" hidden="false" customHeight="true" outlineLevel="0" collapsed="false">
      <c r="A301" s="15" t="n">
        <f aca="false">IF(G301&gt;0,A300+1,A300)</f>
        <v>256</v>
      </c>
      <c r="B301" s="18" t="n">
        <v>35167</v>
      </c>
      <c r="C301" s="15" t="n">
        <v>10</v>
      </c>
      <c r="D301" s="15" t="s">
        <v>107</v>
      </c>
      <c r="E301" s="15" t="n">
        <v>4602132181</v>
      </c>
      <c r="F301" s="13" t="s">
        <v>195</v>
      </c>
      <c r="G301" s="16" t="n">
        <v>27235</v>
      </c>
      <c r="H301" s="15"/>
      <c r="I301" s="15"/>
      <c r="J301" s="15"/>
      <c r="K301" s="17"/>
    </row>
    <row r="302" s="8" customFormat="true" ht="18" hidden="false" customHeight="true" outlineLevel="0" collapsed="false">
      <c r="A302" s="16" t="n">
        <f aca="false">IF(G302&gt;0,A301+1,A301)</f>
        <v>257</v>
      </c>
      <c r="B302" s="19" t="n">
        <v>35167</v>
      </c>
      <c r="C302" s="16" t="n">
        <v>11</v>
      </c>
      <c r="D302" s="16" t="s">
        <v>107</v>
      </c>
      <c r="E302" s="16" t="s">
        <v>45</v>
      </c>
      <c r="F302" s="13" t="s">
        <v>294</v>
      </c>
      <c r="G302" s="16" t="n">
        <v>139563</v>
      </c>
      <c r="H302" s="16" t="n">
        <v>3</v>
      </c>
      <c r="I302" s="16" t="n">
        <v>1996</v>
      </c>
      <c r="J302" s="16" t="n">
        <v>1</v>
      </c>
      <c r="K302" s="20"/>
    </row>
    <row r="303" s="8" customFormat="true" ht="18" hidden="false" customHeight="true" outlineLevel="0" collapsed="false">
      <c r="A303" s="15" t="n">
        <f aca="false">IF(G303&gt;0,A302+1,A302)</f>
        <v>257</v>
      </c>
      <c r="B303" s="18"/>
      <c r="C303" s="15"/>
      <c r="D303" s="15"/>
      <c r="E303" s="15" t="s">
        <v>45</v>
      </c>
      <c r="F303" s="13" t="s">
        <v>295</v>
      </c>
      <c r="G303" s="16"/>
      <c r="H303" s="15"/>
      <c r="I303" s="15"/>
      <c r="J303" s="15"/>
      <c r="K303" s="17"/>
    </row>
    <row r="304" s="8" customFormat="true" ht="18" hidden="false" customHeight="true" outlineLevel="0" collapsed="false">
      <c r="A304" s="16" t="n">
        <f aca="false">IF(G304&gt;0,A303+1,A303)</f>
        <v>258</v>
      </c>
      <c r="B304" s="19" t="n">
        <v>35167</v>
      </c>
      <c r="C304" s="16" t="n">
        <v>1</v>
      </c>
      <c r="D304" s="16" t="s">
        <v>163</v>
      </c>
      <c r="E304" s="16" t="s">
        <v>45</v>
      </c>
      <c r="F304" s="13" t="s">
        <v>296</v>
      </c>
      <c r="G304" s="16" t="n">
        <v>167653</v>
      </c>
      <c r="H304" s="16" t="n">
        <v>1</v>
      </c>
      <c r="I304" s="16" t="n">
        <v>1997</v>
      </c>
      <c r="J304" s="16" t="n">
        <v>1</v>
      </c>
      <c r="K304" s="20"/>
    </row>
    <row r="305" s="8" customFormat="true" ht="18" hidden="false" customHeight="true" outlineLevel="0" collapsed="false">
      <c r="A305" s="15" t="n">
        <f aca="false">IF(G305&gt;0,A304+1,A304)</f>
        <v>259</v>
      </c>
      <c r="B305" s="18" t="n">
        <v>35167</v>
      </c>
      <c r="C305" s="15" t="n">
        <v>2</v>
      </c>
      <c r="D305" s="15" t="s">
        <v>163</v>
      </c>
      <c r="E305" s="15" t="n">
        <v>440322216</v>
      </c>
      <c r="F305" s="13" t="s">
        <v>297</v>
      </c>
      <c r="G305" s="16" t="n">
        <v>109938</v>
      </c>
      <c r="H305" s="15" t="n">
        <v>3</v>
      </c>
      <c r="I305" s="15" t="n">
        <v>2009</v>
      </c>
      <c r="J305" s="15" t="n">
        <v>1</v>
      </c>
      <c r="K305" s="21" t="n">
        <v>39976</v>
      </c>
    </row>
    <row r="306" s="8" customFormat="true" ht="18" hidden="false" customHeight="true" outlineLevel="0" collapsed="false">
      <c r="A306" s="15" t="n">
        <f aca="false">IF(G306&gt;0,A305+1,A305)</f>
        <v>260</v>
      </c>
      <c r="B306" s="18" t="n">
        <v>35167</v>
      </c>
      <c r="C306" s="15" t="n">
        <v>3</v>
      </c>
      <c r="D306" s="15" t="s">
        <v>163</v>
      </c>
      <c r="E306" s="15" t="s">
        <v>45</v>
      </c>
      <c r="F306" s="13" t="s">
        <v>298</v>
      </c>
      <c r="G306" s="16" t="n">
        <v>46204</v>
      </c>
      <c r="H306" s="15"/>
      <c r="I306" s="15"/>
      <c r="J306" s="15"/>
      <c r="K306" s="17"/>
    </row>
    <row r="307" s="8" customFormat="true" ht="18" hidden="false" customHeight="true" outlineLevel="0" collapsed="false">
      <c r="A307" s="16" t="n">
        <f aca="false">IF(G307&gt;0,A306+1,A306)</f>
        <v>261</v>
      </c>
      <c r="B307" s="19" t="n">
        <v>35167</v>
      </c>
      <c r="C307" s="16" t="n">
        <v>5</v>
      </c>
      <c r="D307" s="16" t="s">
        <v>163</v>
      </c>
      <c r="E307" s="16" t="s">
        <v>45</v>
      </c>
      <c r="F307" s="13" t="s">
        <v>299</v>
      </c>
      <c r="G307" s="16" t="n">
        <v>73162</v>
      </c>
      <c r="H307" s="16" t="n">
        <v>2</v>
      </c>
      <c r="I307" s="16" t="n">
        <v>1996</v>
      </c>
      <c r="J307" s="16" t="n">
        <v>1</v>
      </c>
      <c r="K307" s="20"/>
    </row>
    <row r="308" s="8" customFormat="true" ht="18" hidden="false" customHeight="true" outlineLevel="0" collapsed="false">
      <c r="A308" s="15" t="n">
        <f aca="false">IF(G308&gt;0,A307+1,A307)</f>
        <v>262</v>
      </c>
      <c r="B308" s="18" t="n">
        <v>35167</v>
      </c>
      <c r="C308" s="15" t="n">
        <v>7</v>
      </c>
      <c r="D308" s="15" t="s">
        <v>163</v>
      </c>
      <c r="E308" s="15" t="n">
        <v>6202072230</v>
      </c>
      <c r="F308" s="13" t="s">
        <v>300</v>
      </c>
      <c r="G308" s="16" t="n">
        <v>59283</v>
      </c>
      <c r="H308" s="15" t="n">
        <v>4</v>
      </c>
      <c r="I308" s="15" t="n">
        <v>2008</v>
      </c>
      <c r="J308" s="15" t="n">
        <v>1</v>
      </c>
      <c r="K308" s="21" t="n">
        <v>39783</v>
      </c>
    </row>
    <row r="309" s="8" customFormat="true" ht="18" hidden="false" customHeight="true" outlineLevel="0" collapsed="false">
      <c r="A309" s="15" t="n">
        <f aca="false">IF(G309&gt;0,A308+1,A308)</f>
        <v>263</v>
      </c>
      <c r="B309" s="18" t="n">
        <v>35167</v>
      </c>
      <c r="C309" s="15" t="n">
        <v>8</v>
      </c>
      <c r="D309" s="15" t="s">
        <v>163</v>
      </c>
      <c r="E309" s="15" t="s">
        <v>45</v>
      </c>
      <c r="F309" s="13" t="s">
        <v>301</v>
      </c>
      <c r="G309" s="16" t="n">
        <v>58120</v>
      </c>
      <c r="H309" s="15"/>
      <c r="I309" s="15"/>
      <c r="J309" s="15"/>
      <c r="K309" s="17"/>
    </row>
    <row r="310" s="8" customFormat="true" ht="18" hidden="false" customHeight="true" outlineLevel="0" collapsed="false">
      <c r="A310" s="15" t="n">
        <f aca="false">IF(G310&gt;0,A309+1,A309)</f>
        <v>264</v>
      </c>
      <c r="B310" s="18" t="n">
        <v>35167</v>
      </c>
      <c r="C310" s="15" t="n">
        <v>9</v>
      </c>
      <c r="D310" s="15" t="s">
        <v>163</v>
      </c>
      <c r="E310" s="15" t="n">
        <v>3210211451</v>
      </c>
      <c r="F310" s="13" t="s">
        <v>302</v>
      </c>
      <c r="G310" s="16" t="n">
        <v>57796</v>
      </c>
      <c r="H310" s="15"/>
      <c r="I310" s="15"/>
      <c r="J310" s="15"/>
      <c r="K310" s="17"/>
    </row>
    <row r="311" s="8" customFormat="true" ht="18" hidden="false" customHeight="true" outlineLevel="0" collapsed="false">
      <c r="A311" s="15" t="n">
        <f aca="false">IF(G311&gt;0,A310+1,A310)</f>
        <v>265</v>
      </c>
      <c r="B311" s="18" t="n">
        <v>35167</v>
      </c>
      <c r="C311" s="15" t="n">
        <v>10</v>
      </c>
      <c r="D311" s="15" t="s">
        <v>163</v>
      </c>
      <c r="E311" s="15" t="s">
        <v>45</v>
      </c>
      <c r="F311" s="13" t="s">
        <v>303</v>
      </c>
      <c r="G311" s="16" t="n">
        <v>47515</v>
      </c>
      <c r="H311" s="15" t="n">
        <v>4</v>
      </c>
      <c r="I311" s="15" t="n">
        <v>2008</v>
      </c>
      <c r="J311" s="15" t="n">
        <v>1</v>
      </c>
      <c r="K311" s="21" t="n">
        <v>39783</v>
      </c>
    </row>
    <row r="312" s="8" customFormat="true" ht="18" hidden="false" customHeight="true" outlineLevel="0" collapsed="false">
      <c r="A312" s="16" t="n">
        <f aca="false">IF(G312&gt;0,A311+1,A311)</f>
        <v>266</v>
      </c>
      <c r="B312" s="19" t="n">
        <v>35167</v>
      </c>
      <c r="C312" s="16" t="n">
        <v>11</v>
      </c>
      <c r="D312" s="16" t="s">
        <v>163</v>
      </c>
      <c r="E312" s="16" t="s">
        <v>45</v>
      </c>
      <c r="F312" s="13" t="s">
        <v>304</v>
      </c>
      <c r="G312" s="16" t="n">
        <v>35834</v>
      </c>
      <c r="H312" s="16" t="n">
        <v>2</v>
      </c>
      <c r="I312" s="16" t="n">
        <v>1996</v>
      </c>
      <c r="J312" s="16" t="n">
        <v>1</v>
      </c>
      <c r="K312" s="20"/>
    </row>
    <row r="313" s="8" customFormat="true" ht="18" hidden="false" customHeight="true" outlineLevel="0" collapsed="false">
      <c r="A313" s="16" t="n">
        <f aca="false">IF(G313&gt;0,A312+1,A312)</f>
        <v>267</v>
      </c>
      <c r="B313" s="19" t="n">
        <v>35167</v>
      </c>
      <c r="C313" s="16" t="n">
        <v>12</v>
      </c>
      <c r="D313" s="16" t="s">
        <v>163</v>
      </c>
      <c r="E313" s="16" t="n">
        <v>6001092194</v>
      </c>
      <c r="F313" s="13" t="s">
        <v>305</v>
      </c>
      <c r="G313" s="16" t="n">
        <v>29756</v>
      </c>
      <c r="H313" s="16" t="n">
        <v>2</v>
      </c>
      <c r="I313" s="16" t="n">
        <v>1996</v>
      </c>
      <c r="J313" s="16" t="n">
        <v>1</v>
      </c>
      <c r="K313" s="20"/>
    </row>
    <row r="314" s="8" customFormat="true" ht="18" hidden="false" customHeight="true" outlineLevel="0" collapsed="false">
      <c r="A314" s="15" t="n">
        <f aca="false">IF(G314&gt;0,A313+1,A313)</f>
        <v>268</v>
      </c>
      <c r="B314" s="18" t="n">
        <v>35167</v>
      </c>
      <c r="C314" s="15" t="n">
        <v>13</v>
      </c>
      <c r="D314" s="15" t="s">
        <v>163</v>
      </c>
      <c r="E314" s="15" t="s">
        <v>45</v>
      </c>
      <c r="F314" s="13" t="s">
        <v>125</v>
      </c>
      <c r="G314" s="16" t="n">
        <v>26881</v>
      </c>
      <c r="H314" s="15"/>
      <c r="I314" s="15"/>
      <c r="J314" s="15"/>
      <c r="K314" s="17"/>
    </row>
    <row r="315" s="8" customFormat="true" ht="18" hidden="false" customHeight="true" outlineLevel="0" collapsed="false">
      <c r="A315" s="15" t="n">
        <f aca="false">IF(G315&gt;0,A314+1,A314)</f>
        <v>269</v>
      </c>
      <c r="B315" s="18" t="n">
        <v>35167</v>
      </c>
      <c r="C315" s="15" t="n">
        <v>14</v>
      </c>
      <c r="D315" s="15" t="s">
        <v>163</v>
      </c>
      <c r="E315" s="15" t="s">
        <v>45</v>
      </c>
      <c r="F315" s="13" t="s">
        <v>306</v>
      </c>
      <c r="G315" s="16" t="n">
        <v>26814</v>
      </c>
      <c r="H315" s="15"/>
      <c r="I315" s="15"/>
      <c r="J315" s="15"/>
      <c r="K315" s="17"/>
    </row>
    <row r="316" s="8" customFormat="true" ht="18" hidden="false" customHeight="true" outlineLevel="0" collapsed="false">
      <c r="A316" s="16" t="n">
        <f aca="false">IF(G316&gt;0,A315+1,A315)</f>
        <v>270</v>
      </c>
      <c r="B316" s="19" t="n">
        <v>35167</v>
      </c>
      <c r="C316" s="16" t="n">
        <v>15</v>
      </c>
      <c r="D316" s="16" t="s">
        <v>163</v>
      </c>
      <c r="E316" s="16" t="n">
        <v>7004112182</v>
      </c>
      <c r="F316" s="13" t="s">
        <v>63</v>
      </c>
      <c r="G316" s="16" t="n">
        <v>22525</v>
      </c>
      <c r="H316" s="16" t="n">
        <v>4</v>
      </c>
      <c r="I316" s="16" t="n">
        <v>1996</v>
      </c>
      <c r="J316" s="16" t="n">
        <v>1</v>
      </c>
      <c r="K316" s="20"/>
    </row>
    <row r="317" s="8" customFormat="true" ht="18" hidden="false" customHeight="true" outlineLevel="0" collapsed="false">
      <c r="A317" s="16" t="n">
        <f aca="false">IF(G317&gt;0,A316+1,A316)</f>
        <v>271</v>
      </c>
      <c r="B317" s="19" t="n">
        <v>35167</v>
      </c>
      <c r="C317" s="16" t="n">
        <v>2</v>
      </c>
      <c r="D317" s="16" t="s">
        <v>191</v>
      </c>
      <c r="E317" s="16" t="n">
        <v>5508152239</v>
      </c>
      <c r="F317" s="13" t="s">
        <v>307</v>
      </c>
      <c r="G317" s="16" t="n">
        <v>124449</v>
      </c>
      <c r="H317" s="16" t="n">
        <v>4</v>
      </c>
      <c r="I317" s="16" t="n">
        <v>1996</v>
      </c>
      <c r="J317" s="16" t="n">
        <v>1</v>
      </c>
      <c r="K317" s="20"/>
    </row>
    <row r="318" s="8" customFormat="true" ht="18" hidden="false" customHeight="true" outlineLevel="0" collapsed="false">
      <c r="A318" s="16" t="n">
        <f aca="false">IF(G318&gt;0,A317+1,A317)</f>
        <v>272</v>
      </c>
      <c r="B318" s="19" t="n">
        <v>35167</v>
      </c>
      <c r="C318" s="16" t="n">
        <v>3</v>
      </c>
      <c r="D318" s="16" t="s">
        <v>191</v>
      </c>
      <c r="E318" s="16" t="n">
        <v>304242200</v>
      </c>
      <c r="F318" s="13" t="s">
        <v>308</v>
      </c>
      <c r="G318" s="16" t="n">
        <v>93306</v>
      </c>
      <c r="H318" s="16" t="n">
        <v>2</v>
      </c>
      <c r="I318" s="16" t="n">
        <v>1996</v>
      </c>
      <c r="J318" s="16" t="n">
        <v>1</v>
      </c>
      <c r="K318" s="20"/>
    </row>
    <row r="319" s="8" customFormat="true" ht="18" hidden="false" customHeight="true" outlineLevel="0" collapsed="false">
      <c r="A319" s="16" t="n">
        <f aca="false">IF(G319&gt;0,A318+1,A318)</f>
        <v>273</v>
      </c>
      <c r="B319" s="19" t="n">
        <v>35167</v>
      </c>
      <c r="C319" s="16" t="n">
        <v>4</v>
      </c>
      <c r="D319" s="16" t="s">
        <v>191</v>
      </c>
      <c r="E319" s="16" t="n">
        <v>6201252200</v>
      </c>
      <c r="F319" s="13" t="s">
        <v>309</v>
      </c>
      <c r="G319" s="16" t="n">
        <v>89792</v>
      </c>
      <c r="H319" s="16" t="n">
        <v>4</v>
      </c>
      <c r="I319" s="16" t="n">
        <v>2003</v>
      </c>
      <c r="J319" s="16" t="n">
        <v>1</v>
      </c>
      <c r="K319" s="20"/>
    </row>
    <row r="320" s="8" customFormat="true" ht="18" hidden="false" customHeight="true" outlineLevel="0" collapsed="false">
      <c r="A320" s="15" t="n">
        <f aca="false">IF(G320&gt;0,A319+1,A319)</f>
        <v>274</v>
      </c>
      <c r="B320" s="18" t="n">
        <v>35167</v>
      </c>
      <c r="C320" s="15" t="n">
        <v>5</v>
      </c>
      <c r="D320" s="15" t="s">
        <v>191</v>
      </c>
      <c r="E320" s="15" t="n">
        <v>4010202222</v>
      </c>
      <c r="F320" s="13" t="s">
        <v>185</v>
      </c>
      <c r="G320" s="16" t="n">
        <v>71984</v>
      </c>
      <c r="H320" s="15"/>
      <c r="I320" s="15"/>
      <c r="J320" s="15"/>
      <c r="K320" s="17"/>
    </row>
    <row r="321" s="8" customFormat="true" ht="18" hidden="false" customHeight="true" outlineLevel="0" collapsed="false">
      <c r="A321" s="15" t="n">
        <f aca="false">IF(G321&gt;0,A320+1,A320)</f>
        <v>274</v>
      </c>
      <c r="B321" s="18"/>
      <c r="C321" s="15"/>
      <c r="D321" s="15"/>
      <c r="E321" s="15" t="n">
        <v>4501292197</v>
      </c>
      <c r="F321" s="13" t="s">
        <v>256</v>
      </c>
      <c r="G321" s="16"/>
      <c r="H321" s="15"/>
      <c r="I321" s="15"/>
      <c r="J321" s="15"/>
      <c r="K321" s="17"/>
    </row>
    <row r="322" s="8" customFormat="true" ht="18" hidden="false" customHeight="true" outlineLevel="0" collapsed="false">
      <c r="A322" s="16" t="n">
        <f aca="false">IF(G322&gt;0,A321+1,A321)</f>
        <v>275</v>
      </c>
      <c r="B322" s="19" t="n">
        <v>35167</v>
      </c>
      <c r="C322" s="16" t="n">
        <v>6</v>
      </c>
      <c r="D322" s="16" t="s">
        <v>191</v>
      </c>
      <c r="E322" s="16" t="n">
        <v>5503110441</v>
      </c>
      <c r="F322" s="13" t="s">
        <v>310</v>
      </c>
      <c r="G322" s="16" t="n">
        <v>25450</v>
      </c>
      <c r="H322" s="16" t="n">
        <v>2</v>
      </c>
      <c r="I322" s="16" t="n">
        <v>1996</v>
      </c>
      <c r="J322" s="16" t="n">
        <v>1</v>
      </c>
      <c r="K322" s="20"/>
    </row>
    <row r="323" s="8" customFormat="true" ht="18" hidden="false" customHeight="true" outlineLevel="0" collapsed="false">
      <c r="A323" s="15" t="n">
        <f aca="false">IF(G323&gt;0,A322+1,A322)</f>
        <v>276</v>
      </c>
      <c r="B323" s="18" t="n">
        <v>35167</v>
      </c>
      <c r="C323" s="15" t="n">
        <v>8</v>
      </c>
      <c r="D323" s="15" t="s">
        <v>191</v>
      </c>
      <c r="E323" s="15" t="n">
        <v>6804272183</v>
      </c>
      <c r="F323" s="13" t="s">
        <v>311</v>
      </c>
      <c r="G323" s="16" t="n">
        <v>22017</v>
      </c>
      <c r="H323" s="15"/>
      <c r="I323" s="15"/>
      <c r="J323" s="15"/>
      <c r="K323" s="17"/>
    </row>
    <row r="324" s="8" customFormat="true" ht="18" hidden="false" customHeight="true" outlineLevel="0" collapsed="false">
      <c r="A324" s="15" t="n">
        <f aca="false">IF(G324&gt;0,A323+1,A323)</f>
        <v>277</v>
      </c>
      <c r="B324" s="18" t="n">
        <v>35167</v>
      </c>
      <c r="C324" s="15" t="n">
        <v>9</v>
      </c>
      <c r="D324" s="15" t="s">
        <v>191</v>
      </c>
      <c r="E324" s="15" t="s">
        <v>45</v>
      </c>
      <c r="F324" s="13" t="s">
        <v>126</v>
      </c>
      <c r="G324" s="16" t="n">
        <v>21757</v>
      </c>
      <c r="H324" s="15"/>
      <c r="I324" s="15"/>
      <c r="J324" s="15"/>
      <c r="K324" s="17"/>
    </row>
    <row r="325" s="8" customFormat="true" ht="18" hidden="false" customHeight="true" outlineLevel="0" collapsed="false">
      <c r="A325" s="16" t="n">
        <f aca="false">IF(G325&gt;0,A324+1,A324)</f>
        <v>278</v>
      </c>
      <c r="B325" s="19" t="n">
        <v>35167</v>
      </c>
      <c r="C325" s="16" t="n">
        <v>10</v>
      </c>
      <c r="D325" s="16" t="s">
        <v>191</v>
      </c>
      <c r="E325" s="16" t="n">
        <v>670502211</v>
      </c>
      <c r="F325" s="13" t="s">
        <v>312</v>
      </c>
      <c r="G325" s="16" t="n">
        <v>20359</v>
      </c>
      <c r="H325" s="16" t="n">
        <v>2</v>
      </c>
      <c r="I325" s="16" t="n">
        <v>1996</v>
      </c>
      <c r="J325" s="16" t="n">
        <v>1</v>
      </c>
      <c r="K325" s="20"/>
    </row>
    <row r="326" s="8" customFormat="true" ht="18" hidden="false" customHeight="true" outlineLevel="0" collapsed="false">
      <c r="A326" s="16" t="n">
        <f aca="false">IF(G326&gt;0,A325+1,A325)</f>
        <v>279</v>
      </c>
      <c r="B326" s="19" t="n">
        <v>35167</v>
      </c>
      <c r="C326" s="16" t="n">
        <v>11</v>
      </c>
      <c r="D326" s="16" t="s">
        <v>191</v>
      </c>
      <c r="E326" s="16" t="n">
        <v>7912232258</v>
      </c>
      <c r="F326" s="13" t="s">
        <v>196</v>
      </c>
      <c r="G326" s="16" t="n">
        <v>20019</v>
      </c>
      <c r="H326" s="16" t="n">
        <v>2</v>
      </c>
      <c r="I326" s="16" t="n">
        <v>2003</v>
      </c>
      <c r="J326" s="16" t="n">
        <v>1</v>
      </c>
      <c r="K326" s="20"/>
    </row>
    <row r="327" s="8" customFormat="true" ht="18" hidden="false" customHeight="true" outlineLevel="0" collapsed="false">
      <c r="A327" s="15" t="n">
        <f aca="false">IF(G327&gt;0,A326+1,A326)</f>
        <v>280</v>
      </c>
      <c r="B327" s="18" t="n">
        <v>35167</v>
      </c>
      <c r="C327" s="15" t="n">
        <v>12</v>
      </c>
      <c r="D327" s="15" t="s">
        <v>191</v>
      </c>
      <c r="E327" s="15" t="s">
        <v>45</v>
      </c>
      <c r="F327" s="13" t="s">
        <v>313</v>
      </c>
      <c r="G327" s="16" t="n">
        <v>19622</v>
      </c>
      <c r="H327" s="16" t="n">
        <v>4</v>
      </c>
      <c r="I327" s="15" t="n">
        <v>2007</v>
      </c>
      <c r="J327" s="15" t="n">
        <v>1</v>
      </c>
      <c r="K327" s="17"/>
    </row>
    <row r="328" s="8" customFormat="true" ht="18" hidden="false" customHeight="true" outlineLevel="0" collapsed="false">
      <c r="A328" s="16" t="n">
        <f aca="false">IF(G328&gt;0,A327+1,A327)</f>
        <v>281</v>
      </c>
      <c r="B328" s="19" t="n">
        <v>35167</v>
      </c>
      <c r="C328" s="16" t="n">
        <v>13</v>
      </c>
      <c r="D328" s="16" t="s">
        <v>191</v>
      </c>
      <c r="E328" s="16" t="s">
        <v>45</v>
      </c>
      <c r="F328" s="13" t="s">
        <v>131</v>
      </c>
      <c r="G328" s="16" t="n">
        <v>19440</v>
      </c>
      <c r="H328" s="16" t="n">
        <v>3</v>
      </c>
      <c r="I328" s="16" t="n">
        <v>2003</v>
      </c>
      <c r="J328" s="16" t="n">
        <v>1</v>
      </c>
      <c r="K328" s="20"/>
    </row>
    <row r="329" s="8" customFormat="true" ht="18" hidden="false" customHeight="true" outlineLevel="0" collapsed="false">
      <c r="A329" s="16" t="n">
        <f aca="false">IF(G329&gt;0,A328+1,A328)</f>
        <v>282</v>
      </c>
      <c r="B329" s="19" t="n">
        <v>35167</v>
      </c>
      <c r="C329" s="16" t="n">
        <v>14</v>
      </c>
      <c r="D329" s="16" t="s">
        <v>191</v>
      </c>
      <c r="E329" s="16" t="s">
        <v>45</v>
      </c>
      <c r="F329" s="13" t="s">
        <v>25</v>
      </c>
      <c r="G329" s="16" t="n">
        <v>11079</v>
      </c>
      <c r="H329" s="16" t="n">
        <v>2</v>
      </c>
      <c r="I329" s="16" t="n">
        <v>2003</v>
      </c>
      <c r="J329" s="16" t="n">
        <v>1</v>
      </c>
      <c r="K329" s="20"/>
    </row>
    <row r="330" s="8" customFormat="true" ht="18" hidden="false" customHeight="true" outlineLevel="0" collapsed="false">
      <c r="A330" s="16" t="n">
        <f aca="false">IF(G330&gt;0,A329+1,A329)</f>
        <v>283</v>
      </c>
      <c r="B330" s="19" t="n">
        <v>35167</v>
      </c>
      <c r="C330" s="16" t="n">
        <v>15</v>
      </c>
      <c r="D330" s="16" t="s">
        <v>191</v>
      </c>
      <c r="E330" s="16" t="n">
        <v>6908092199</v>
      </c>
      <c r="F330" s="13" t="s">
        <v>314</v>
      </c>
      <c r="G330" s="16" t="n">
        <v>9229</v>
      </c>
      <c r="H330" s="16" t="n">
        <v>4</v>
      </c>
      <c r="I330" s="16" t="n">
        <v>1996</v>
      </c>
      <c r="J330" s="16" t="n">
        <v>1</v>
      </c>
      <c r="K330" s="20"/>
    </row>
    <row r="331" s="8" customFormat="true" ht="18" hidden="false" customHeight="true" outlineLevel="0" collapsed="false">
      <c r="A331" s="15" t="n">
        <f aca="false">IF(G331&gt;0,A330+1,A330)</f>
        <v>284</v>
      </c>
      <c r="B331" s="18" t="n">
        <v>35629</v>
      </c>
      <c r="C331" s="15" t="n">
        <v>1</v>
      </c>
      <c r="D331" s="15" t="s">
        <v>12</v>
      </c>
      <c r="E331" s="15" t="s">
        <v>45</v>
      </c>
      <c r="F331" s="13" t="s">
        <v>315</v>
      </c>
      <c r="G331" s="16" t="n">
        <v>82021</v>
      </c>
      <c r="H331" s="16"/>
      <c r="I331" s="15"/>
      <c r="J331" s="15"/>
      <c r="K331" s="17"/>
    </row>
    <row r="332" s="8" customFormat="true" ht="18" hidden="false" customHeight="true" outlineLevel="0" collapsed="false">
      <c r="A332" s="15" t="n">
        <f aca="false">IF(G332&gt;0,A331+1,A331)</f>
        <v>284</v>
      </c>
      <c r="B332" s="18"/>
      <c r="C332" s="15" t="n">
        <v>2</v>
      </c>
      <c r="D332" s="15" t="s">
        <v>107</v>
      </c>
      <c r="E332" s="15" t="s">
        <v>45</v>
      </c>
      <c r="F332" s="13" t="s">
        <v>316</v>
      </c>
      <c r="G332" s="16"/>
      <c r="H332" s="16"/>
      <c r="I332" s="15"/>
      <c r="J332" s="15"/>
      <c r="K332" s="17"/>
    </row>
    <row r="333" s="8" customFormat="true" ht="18" hidden="false" customHeight="true" outlineLevel="0" collapsed="false">
      <c r="A333" s="16" t="n">
        <f aca="false">IF(G333&gt;0,A332+1,A332)</f>
        <v>285</v>
      </c>
      <c r="B333" s="19" t="n">
        <v>35629</v>
      </c>
      <c r="C333" s="16" t="n">
        <v>3</v>
      </c>
      <c r="D333" s="16" t="s">
        <v>107</v>
      </c>
      <c r="E333" s="16" t="s">
        <v>45</v>
      </c>
      <c r="F333" s="13" t="s">
        <v>317</v>
      </c>
      <c r="G333" s="16" t="n">
        <v>43254</v>
      </c>
      <c r="H333" s="16" t="n">
        <v>3</v>
      </c>
      <c r="I333" s="16" t="n">
        <v>1997</v>
      </c>
      <c r="J333" s="16" t="n">
        <v>1</v>
      </c>
      <c r="K333" s="20"/>
    </row>
    <row r="334" s="8" customFormat="true" ht="18" hidden="false" customHeight="true" outlineLevel="0" collapsed="false">
      <c r="A334" s="16" t="n">
        <f aca="false">IF(G334&gt;0,A333+1,A333)</f>
        <v>286</v>
      </c>
      <c r="B334" s="19" t="n">
        <v>35629</v>
      </c>
      <c r="C334" s="16" t="n">
        <v>4</v>
      </c>
      <c r="D334" s="16" t="s">
        <v>107</v>
      </c>
      <c r="E334" s="16" t="s">
        <v>45</v>
      </c>
      <c r="F334" s="13" t="s">
        <v>318</v>
      </c>
      <c r="G334" s="16" t="n">
        <v>37924</v>
      </c>
      <c r="H334" s="16" t="n">
        <v>4</v>
      </c>
      <c r="I334" s="16" t="n">
        <v>2001</v>
      </c>
      <c r="J334" s="16" t="n">
        <v>1</v>
      </c>
      <c r="K334" s="20"/>
    </row>
    <row r="335" s="8" customFormat="true" ht="18" hidden="false" customHeight="true" outlineLevel="0" collapsed="false">
      <c r="A335" s="15" t="n">
        <f aca="false">IF(G335&gt;0,A334+1,A334)</f>
        <v>287</v>
      </c>
      <c r="B335" s="18" t="n">
        <v>35629</v>
      </c>
      <c r="C335" s="15" t="n">
        <v>5</v>
      </c>
      <c r="D335" s="15" t="s">
        <v>107</v>
      </c>
      <c r="E335" s="15" t="n">
        <v>7009192186</v>
      </c>
      <c r="F335" s="13" t="s">
        <v>103</v>
      </c>
      <c r="G335" s="16" t="n">
        <v>16002</v>
      </c>
      <c r="H335" s="16"/>
      <c r="I335" s="15"/>
      <c r="J335" s="15"/>
      <c r="K335" s="17"/>
    </row>
    <row r="336" s="8" customFormat="true" ht="18" hidden="false" customHeight="true" outlineLevel="0" collapsed="false">
      <c r="A336" s="16" t="n">
        <f aca="false">IF(G336&gt;0,A335+1,A335)</f>
        <v>288</v>
      </c>
      <c r="B336" s="19" t="n">
        <v>35629</v>
      </c>
      <c r="C336" s="16" t="n">
        <v>6</v>
      </c>
      <c r="D336" s="16" t="s">
        <v>163</v>
      </c>
      <c r="E336" s="16" t="s">
        <v>45</v>
      </c>
      <c r="F336" s="13" t="s">
        <v>319</v>
      </c>
      <c r="G336" s="16" t="n">
        <v>176506</v>
      </c>
      <c r="H336" s="16" t="n">
        <v>3</v>
      </c>
      <c r="I336" s="16" t="n">
        <v>1997</v>
      </c>
      <c r="J336" s="16" t="n">
        <v>1</v>
      </c>
      <c r="K336" s="20"/>
    </row>
    <row r="337" s="8" customFormat="true" ht="18" hidden="false" customHeight="true" outlineLevel="0" collapsed="false">
      <c r="A337" s="16" t="n">
        <f aca="false">IF(G337&gt;0,A336+1,A336)</f>
        <v>289</v>
      </c>
      <c r="B337" s="19" t="n">
        <v>35629</v>
      </c>
      <c r="C337" s="16" t="n">
        <v>7</v>
      </c>
      <c r="D337" s="16" t="s">
        <v>163</v>
      </c>
      <c r="E337" s="16" t="s">
        <v>45</v>
      </c>
      <c r="F337" s="13" t="s">
        <v>320</v>
      </c>
      <c r="G337" s="16" t="n">
        <v>152878</v>
      </c>
      <c r="H337" s="16" t="n">
        <v>1</v>
      </c>
      <c r="I337" s="16" t="n">
        <v>1998</v>
      </c>
      <c r="J337" s="16" t="n">
        <v>1</v>
      </c>
      <c r="K337" s="20"/>
    </row>
    <row r="338" s="8" customFormat="true" ht="18" hidden="false" customHeight="true" outlineLevel="0" collapsed="false">
      <c r="A338" s="16" t="n">
        <f aca="false">IF(G338&gt;0,A337+1,A337)</f>
        <v>290</v>
      </c>
      <c r="B338" s="19" t="n">
        <v>35629</v>
      </c>
      <c r="C338" s="16" t="n">
        <v>8</v>
      </c>
      <c r="D338" s="16" t="s">
        <v>163</v>
      </c>
      <c r="E338" s="16" t="s">
        <v>45</v>
      </c>
      <c r="F338" s="13" t="s">
        <v>185</v>
      </c>
      <c r="G338" s="16" t="n">
        <v>91862</v>
      </c>
      <c r="H338" s="16" t="n">
        <v>2</v>
      </c>
      <c r="I338" s="16" t="n">
        <v>1999</v>
      </c>
      <c r="J338" s="16" t="n">
        <v>1</v>
      </c>
      <c r="K338" s="20"/>
    </row>
    <row r="339" s="8" customFormat="true" ht="18" hidden="false" customHeight="true" outlineLevel="0" collapsed="false">
      <c r="A339" s="15" t="n">
        <f aca="false">IF(G339&gt;0,A338+1,A338)</f>
        <v>291</v>
      </c>
      <c r="B339" s="18" t="n">
        <v>35629</v>
      </c>
      <c r="C339" s="15" t="n">
        <v>9</v>
      </c>
      <c r="D339" s="15" t="s">
        <v>163</v>
      </c>
      <c r="E339" s="15" t="s">
        <v>45</v>
      </c>
      <c r="F339" s="13" t="s">
        <v>321</v>
      </c>
      <c r="G339" s="16" t="n">
        <v>79356</v>
      </c>
      <c r="H339" s="16" t="n">
        <v>3</v>
      </c>
      <c r="I339" s="15" t="n">
        <v>2011</v>
      </c>
      <c r="J339" s="15" t="n">
        <v>1</v>
      </c>
      <c r="K339" s="21" t="n">
        <v>40148</v>
      </c>
    </row>
    <row r="340" s="8" customFormat="true" ht="18" hidden="false" customHeight="true" outlineLevel="0" collapsed="false">
      <c r="A340" s="16" t="n">
        <f aca="false">IF(G340&gt;0,A339+1,A339)</f>
        <v>292</v>
      </c>
      <c r="B340" s="19" t="n">
        <v>35629</v>
      </c>
      <c r="C340" s="16" t="n">
        <v>9</v>
      </c>
      <c r="D340" s="16" t="s">
        <v>163</v>
      </c>
      <c r="E340" s="16" t="s">
        <v>45</v>
      </c>
      <c r="F340" s="13" t="s">
        <v>322</v>
      </c>
      <c r="G340" s="16" t="n">
        <v>74997</v>
      </c>
      <c r="H340" s="16" t="n">
        <v>3</v>
      </c>
      <c r="I340" s="16" t="n">
        <v>1997</v>
      </c>
      <c r="J340" s="16" t="n">
        <v>1</v>
      </c>
      <c r="K340" s="20"/>
    </row>
    <row r="341" s="8" customFormat="true" ht="18" hidden="false" customHeight="true" outlineLevel="0" collapsed="false">
      <c r="A341" s="15" t="n">
        <f aca="false">IF(G341&gt;0,A340+1,A340)</f>
        <v>293</v>
      </c>
      <c r="B341" s="18" t="n">
        <v>35629</v>
      </c>
      <c r="C341" s="15" t="n">
        <v>10</v>
      </c>
      <c r="D341" s="15" t="s">
        <v>163</v>
      </c>
      <c r="E341" s="15" t="n">
        <v>7106302257</v>
      </c>
      <c r="F341" s="13" t="s">
        <v>323</v>
      </c>
      <c r="G341" s="16" t="n">
        <v>74472</v>
      </c>
      <c r="H341" s="16"/>
      <c r="I341" s="15"/>
      <c r="J341" s="15"/>
      <c r="K341" s="17"/>
    </row>
    <row r="342" s="8" customFormat="true" ht="18" hidden="false" customHeight="true" outlineLevel="0" collapsed="false">
      <c r="A342" s="16" t="n">
        <f aca="false">IF(G342&gt;0,A341+1,A341)</f>
        <v>294</v>
      </c>
      <c r="B342" s="19" t="n">
        <v>35629</v>
      </c>
      <c r="C342" s="16" t="n">
        <v>11</v>
      </c>
      <c r="D342" s="16" t="s">
        <v>163</v>
      </c>
      <c r="E342" s="16" t="s">
        <v>45</v>
      </c>
      <c r="F342" s="13" t="s">
        <v>324</v>
      </c>
      <c r="G342" s="16" t="n">
        <v>72044</v>
      </c>
      <c r="H342" s="16" t="n">
        <v>1</v>
      </c>
      <c r="I342" s="16" t="n">
        <v>2000</v>
      </c>
      <c r="J342" s="16" t="n">
        <v>1</v>
      </c>
      <c r="K342" s="20"/>
    </row>
    <row r="343" s="8" customFormat="true" ht="18" hidden="false" customHeight="true" outlineLevel="0" collapsed="false">
      <c r="A343" s="16" t="n">
        <f aca="false">IF(G343&gt;0,A342+1,A342)</f>
        <v>295</v>
      </c>
      <c r="B343" s="19" t="n">
        <v>35629</v>
      </c>
      <c r="C343" s="16" t="n">
        <v>12</v>
      </c>
      <c r="D343" s="16" t="s">
        <v>163</v>
      </c>
      <c r="E343" s="16" t="n">
        <v>7009112200</v>
      </c>
      <c r="F343" s="13" t="s">
        <v>235</v>
      </c>
      <c r="G343" s="16" t="n">
        <v>36970</v>
      </c>
      <c r="H343" s="16" t="n">
        <v>1</v>
      </c>
      <c r="I343" s="16" t="n">
        <v>1998</v>
      </c>
      <c r="J343" s="16" t="n">
        <v>1</v>
      </c>
      <c r="K343" s="20"/>
    </row>
    <row r="344" s="8" customFormat="true" ht="18" hidden="false" customHeight="true" outlineLevel="0" collapsed="false">
      <c r="A344" s="16" t="n">
        <f aca="false">IF(G344&gt;0,A343+1,A343)</f>
        <v>296</v>
      </c>
      <c r="B344" s="19" t="n">
        <v>35629</v>
      </c>
      <c r="C344" s="16" t="n">
        <v>13</v>
      </c>
      <c r="D344" s="16" t="s">
        <v>163</v>
      </c>
      <c r="E344" s="16" t="s">
        <v>45</v>
      </c>
      <c r="F344" s="13" t="s">
        <v>325</v>
      </c>
      <c r="G344" s="16" t="n">
        <v>31009</v>
      </c>
      <c r="H344" s="16" t="n">
        <v>3</v>
      </c>
      <c r="I344" s="16" t="n">
        <v>1997</v>
      </c>
      <c r="J344" s="16" t="n">
        <v>1</v>
      </c>
      <c r="K344" s="20"/>
    </row>
    <row r="345" s="8" customFormat="true" ht="18" hidden="false" customHeight="true" outlineLevel="0" collapsed="false">
      <c r="A345" s="16" t="n">
        <f aca="false">IF(G345&gt;0,A344+1,A344)</f>
        <v>297</v>
      </c>
      <c r="B345" s="19" t="n">
        <v>35629</v>
      </c>
      <c r="C345" s="16" t="n">
        <v>14</v>
      </c>
      <c r="D345" s="16" t="s">
        <v>191</v>
      </c>
      <c r="E345" s="16" t="n">
        <v>5009062200</v>
      </c>
      <c r="F345" s="13" t="s">
        <v>131</v>
      </c>
      <c r="G345" s="16" t="n">
        <v>94783</v>
      </c>
      <c r="H345" s="16" t="n">
        <v>4</v>
      </c>
      <c r="I345" s="16" t="n">
        <v>1997</v>
      </c>
      <c r="J345" s="16" t="n">
        <v>1</v>
      </c>
      <c r="K345" s="20"/>
    </row>
    <row r="346" s="8" customFormat="true" ht="18" hidden="false" customHeight="true" outlineLevel="0" collapsed="false">
      <c r="A346" s="15" t="n">
        <f aca="false">IF(G346&gt;0,A345+1,A345)</f>
        <v>298</v>
      </c>
      <c r="B346" s="18" t="n">
        <v>35629</v>
      </c>
      <c r="C346" s="15" t="n">
        <v>15</v>
      </c>
      <c r="D346" s="15" t="s">
        <v>191</v>
      </c>
      <c r="E346" s="15" t="n">
        <v>5210022195</v>
      </c>
      <c r="F346" s="13" t="s">
        <v>326</v>
      </c>
      <c r="G346" s="16" t="n">
        <v>58648</v>
      </c>
      <c r="H346" s="16"/>
      <c r="I346" s="15"/>
      <c r="J346" s="15"/>
      <c r="K346" s="17"/>
    </row>
    <row r="347" s="8" customFormat="true" ht="18" hidden="false" customHeight="true" outlineLevel="0" collapsed="false">
      <c r="A347" s="15" t="n">
        <f aca="false">IF(G347&gt;0,A346+1,A346)</f>
        <v>299</v>
      </c>
      <c r="B347" s="18" t="n">
        <v>35629</v>
      </c>
      <c r="C347" s="15" t="n">
        <v>16</v>
      </c>
      <c r="D347" s="15" t="s">
        <v>191</v>
      </c>
      <c r="E347" s="15" t="n">
        <v>7212052206</v>
      </c>
      <c r="F347" s="13" t="s">
        <v>195</v>
      </c>
      <c r="G347" s="16" t="n">
        <v>15790</v>
      </c>
      <c r="H347" s="16"/>
      <c r="I347" s="15"/>
      <c r="J347" s="15"/>
      <c r="K347" s="17"/>
    </row>
    <row r="348" s="8" customFormat="true" ht="18" hidden="false" customHeight="true" outlineLevel="0" collapsed="false">
      <c r="A348" s="15" t="n">
        <f aca="false">IF(G348&gt;0,A347+1,A347)</f>
        <v>300</v>
      </c>
      <c r="B348" s="18" t="n">
        <v>35629</v>
      </c>
      <c r="C348" s="15" t="n">
        <v>17</v>
      </c>
      <c r="D348" s="15" t="s">
        <v>191</v>
      </c>
      <c r="E348" s="15" t="n">
        <v>5904042217</v>
      </c>
      <c r="F348" s="13" t="s">
        <v>327</v>
      </c>
      <c r="G348" s="16" t="n">
        <v>15328</v>
      </c>
      <c r="H348" s="16"/>
      <c r="I348" s="15"/>
      <c r="J348" s="15"/>
      <c r="K348" s="17"/>
    </row>
    <row r="349" s="8" customFormat="true" ht="18" hidden="false" customHeight="true" outlineLevel="0" collapsed="false">
      <c r="A349" s="15" t="n">
        <f aca="false">IF(G349&gt;0,A348+1,A348)</f>
        <v>301</v>
      </c>
      <c r="B349" s="18" t="n">
        <v>35629</v>
      </c>
      <c r="C349" s="15" t="n">
        <v>18</v>
      </c>
      <c r="D349" s="15" t="s">
        <v>191</v>
      </c>
      <c r="E349" s="15" t="n">
        <v>5908142209</v>
      </c>
      <c r="F349" s="13" t="s">
        <v>328</v>
      </c>
      <c r="G349" s="16" t="n">
        <v>4419</v>
      </c>
      <c r="H349" s="16"/>
      <c r="I349" s="15"/>
      <c r="J349" s="15"/>
      <c r="K349" s="17"/>
    </row>
    <row r="350" s="8" customFormat="true" ht="18" hidden="false" customHeight="true" outlineLevel="0" collapsed="false">
      <c r="A350" s="16" t="n">
        <f aca="false">IF(G350&gt;0,A349+1,A349)</f>
        <v>302</v>
      </c>
      <c r="B350" s="19" t="n">
        <v>36089</v>
      </c>
      <c r="C350" s="16" t="n">
        <v>2</v>
      </c>
      <c r="D350" s="16" t="s">
        <v>107</v>
      </c>
      <c r="E350" s="16" t="n">
        <v>6109242294</v>
      </c>
      <c r="F350" s="13" t="s">
        <v>329</v>
      </c>
      <c r="G350" s="16" t="n">
        <v>95724</v>
      </c>
      <c r="H350" s="16" t="n">
        <v>4</v>
      </c>
      <c r="I350" s="16" t="n">
        <v>1998</v>
      </c>
      <c r="J350" s="16" t="n">
        <v>1</v>
      </c>
      <c r="K350" s="20"/>
    </row>
    <row r="351" s="8" customFormat="true" ht="18" hidden="false" customHeight="true" outlineLevel="0" collapsed="false">
      <c r="A351" s="15" t="n">
        <f aca="false">IF(G351&gt;0,A350+1,A350)</f>
        <v>303</v>
      </c>
      <c r="B351" s="18" t="n">
        <v>36089</v>
      </c>
      <c r="C351" s="15" t="n">
        <v>3</v>
      </c>
      <c r="D351" s="15" t="s">
        <v>163</v>
      </c>
      <c r="E351" s="15" t="n">
        <v>7207062213</v>
      </c>
      <c r="F351" s="13" t="s">
        <v>330</v>
      </c>
      <c r="G351" s="16" t="n">
        <v>27776</v>
      </c>
      <c r="H351" s="16" t="n">
        <v>1</v>
      </c>
      <c r="I351" s="15" t="n">
        <v>2012</v>
      </c>
      <c r="J351" s="15" t="n">
        <v>1</v>
      </c>
      <c r="K351" s="21" t="n">
        <v>40162</v>
      </c>
    </row>
    <row r="352" s="8" customFormat="true" ht="18" hidden="false" customHeight="true" outlineLevel="0" collapsed="false">
      <c r="A352" s="16" t="n">
        <f aca="false">IF(G352&gt;0,A351+1,A351)</f>
        <v>304</v>
      </c>
      <c r="B352" s="19" t="n">
        <v>36089</v>
      </c>
      <c r="C352" s="16" t="n">
        <v>4</v>
      </c>
      <c r="D352" s="16" t="s">
        <v>191</v>
      </c>
      <c r="E352" s="16" t="n">
        <v>6908192182</v>
      </c>
      <c r="F352" s="13" t="s">
        <v>331</v>
      </c>
      <c r="G352" s="16" t="n">
        <v>27777</v>
      </c>
      <c r="H352" s="16" t="n">
        <v>4</v>
      </c>
      <c r="I352" s="16" t="n">
        <v>1998</v>
      </c>
      <c r="J352" s="16" t="n">
        <v>1</v>
      </c>
      <c r="K352" s="20"/>
    </row>
    <row r="353" s="8" customFormat="true" ht="18" hidden="false" customHeight="true" outlineLevel="0" collapsed="false">
      <c r="A353" s="16" t="n">
        <f aca="false">IF(G353&gt;0,A352+1,A352)</f>
        <v>305</v>
      </c>
      <c r="B353" s="19" t="n">
        <v>36405</v>
      </c>
      <c r="C353" s="16" t="n">
        <v>1</v>
      </c>
      <c r="D353" s="16" t="s">
        <v>12</v>
      </c>
      <c r="E353" s="16" t="s">
        <v>45</v>
      </c>
      <c r="F353" s="13" t="s">
        <v>332</v>
      </c>
      <c r="G353" s="16" t="n">
        <v>134768</v>
      </c>
      <c r="H353" s="16" t="n">
        <v>3</v>
      </c>
      <c r="I353" s="16" t="n">
        <v>1999</v>
      </c>
      <c r="J353" s="16" t="n">
        <v>1</v>
      </c>
      <c r="K353" s="20"/>
    </row>
    <row r="354" s="8" customFormat="true" ht="18" hidden="false" customHeight="true" outlineLevel="0" collapsed="false">
      <c r="A354" s="16" t="n">
        <f aca="false">IF(G354&gt;0,A353+1,A353)</f>
        <v>306</v>
      </c>
      <c r="B354" s="19" t="n">
        <v>36405</v>
      </c>
      <c r="C354" s="16" t="n">
        <v>2</v>
      </c>
      <c r="D354" s="16" t="s">
        <v>12</v>
      </c>
      <c r="E354" s="16" t="s">
        <v>45</v>
      </c>
      <c r="F354" s="13" t="s">
        <v>333</v>
      </c>
      <c r="G354" s="16" t="n">
        <v>74578</v>
      </c>
      <c r="H354" s="16" t="n">
        <v>3</v>
      </c>
      <c r="I354" s="16" t="n">
        <v>2000</v>
      </c>
      <c r="J354" s="16" t="n">
        <v>1</v>
      </c>
      <c r="K354" s="20"/>
    </row>
    <row r="355" s="8" customFormat="true" ht="18" hidden="false" customHeight="true" outlineLevel="0" collapsed="false">
      <c r="A355" s="16" t="n">
        <f aca="false">IF(G355&gt;0,A354+1,A354)</f>
        <v>307</v>
      </c>
      <c r="B355" s="19" t="n">
        <v>36405</v>
      </c>
      <c r="C355" s="16" t="n">
        <v>3</v>
      </c>
      <c r="D355" s="16" t="s">
        <v>107</v>
      </c>
      <c r="E355" s="16" t="n">
        <v>5302152208</v>
      </c>
      <c r="F355" s="13" t="s">
        <v>63</v>
      </c>
      <c r="G355" s="16" t="n">
        <v>198957</v>
      </c>
      <c r="H355" s="16" t="n">
        <v>1</v>
      </c>
      <c r="I355" s="16" t="n">
        <v>2000</v>
      </c>
      <c r="J355" s="16" t="n">
        <v>1</v>
      </c>
      <c r="K355" s="20"/>
    </row>
    <row r="356" s="8" customFormat="true" ht="18" hidden="false" customHeight="true" outlineLevel="0" collapsed="false">
      <c r="A356" s="16" t="n">
        <f aca="false">IF(G356&gt;0,A355+1,A355)</f>
        <v>308</v>
      </c>
      <c r="B356" s="19" t="n">
        <v>36405</v>
      </c>
      <c r="C356" s="16" t="s">
        <v>334</v>
      </c>
      <c r="D356" s="16" t="s">
        <v>107</v>
      </c>
      <c r="E356" s="16" t="n">
        <v>6002212186</v>
      </c>
      <c r="F356" s="13" t="s">
        <v>49</v>
      </c>
      <c r="G356" s="16" t="n">
        <v>176806</v>
      </c>
      <c r="H356" s="16" t="n">
        <v>4</v>
      </c>
      <c r="I356" s="16" t="n">
        <v>2000</v>
      </c>
      <c r="J356" s="16" t="n">
        <v>1</v>
      </c>
      <c r="K356" s="20"/>
    </row>
    <row r="357" s="8" customFormat="true" ht="18" hidden="false" customHeight="true" outlineLevel="0" collapsed="false">
      <c r="A357" s="15" t="n">
        <f aca="false">IF(G357&gt;0,A356+1,A356)</f>
        <v>309</v>
      </c>
      <c r="B357" s="18" t="n">
        <v>36405</v>
      </c>
      <c r="C357" s="15" t="n">
        <v>5</v>
      </c>
      <c r="D357" s="15" t="s">
        <v>107</v>
      </c>
      <c r="E357" s="15" t="s">
        <v>45</v>
      </c>
      <c r="F357" s="13" t="s">
        <v>335</v>
      </c>
      <c r="G357" s="16" t="n">
        <v>60775</v>
      </c>
      <c r="H357" s="15" t="n">
        <v>4</v>
      </c>
      <c r="I357" s="15" t="n">
        <v>2016</v>
      </c>
      <c r="J357" s="15" t="n">
        <v>1</v>
      </c>
      <c r="K357" s="21" t="n">
        <v>41043</v>
      </c>
    </row>
    <row r="358" s="8" customFormat="true" ht="18" hidden="false" customHeight="true" outlineLevel="0" collapsed="false">
      <c r="A358" s="16" t="n">
        <f aca="false">IF(G358&gt;0,A357+1,A357)</f>
        <v>310</v>
      </c>
      <c r="B358" s="19" t="n">
        <v>36405</v>
      </c>
      <c r="C358" s="16" t="s">
        <v>336</v>
      </c>
      <c r="D358" s="16" t="s">
        <v>107</v>
      </c>
      <c r="E358" s="16" t="s">
        <v>45</v>
      </c>
      <c r="F358" s="13" t="s">
        <v>337</v>
      </c>
      <c r="G358" s="16" t="n">
        <v>58747</v>
      </c>
      <c r="H358" s="16" t="n">
        <v>1</v>
      </c>
      <c r="I358" s="16" t="n">
        <v>2000</v>
      </c>
      <c r="J358" s="16" t="n">
        <v>1</v>
      </c>
      <c r="K358" s="20"/>
    </row>
    <row r="359" s="8" customFormat="true" ht="18" hidden="false" customHeight="true" outlineLevel="0" collapsed="false">
      <c r="A359" s="16" t="n">
        <f aca="false">IF(G359&gt;0,A358+1,A358)</f>
        <v>311</v>
      </c>
      <c r="B359" s="19" t="n">
        <v>36405</v>
      </c>
      <c r="C359" s="16" t="n">
        <v>6</v>
      </c>
      <c r="D359" s="16" t="s">
        <v>163</v>
      </c>
      <c r="E359" s="16" t="s">
        <v>45</v>
      </c>
      <c r="F359" s="13" t="s">
        <v>338</v>
      </c>
      <c r="G359" s="16" t="n">
        <v>150612</v>
      </c>
      <c r="H359" s="16" t="n">
        <v>3</v>
      </c>
      <c r="I359" s="16" t="n">
        <v>1999</v>
      </c>
      <c r="J359" s="16" t="n">
        <v>1</v>
      </c>
      <c r="K359" s="20"/>
    </row>
    <row r="360" s="8" customFormat="true" ht="18" hidden="false" customHeight="true" outlineLevel="0" collapsed="false">
      <c r="A360" s="15" t="n">
        <f aca="false">IF(G360&gt;0,A359+1,A359)</f>
        <v>312</v>
      </c>
      <c r="B360" s="18" t="n">
        <v>36405</v>
      </c>
      <c r="C360" s="15" t="n">
        <v>7</v>
      </c>
      <c r="D360" s="15" t="s">
        <v>163</v>
      </c>
      <c r="E360" s="15" t="s">
        <v>45</v>
      </c>
      <c r="F360" s="13" t="s">
        <v>339</v>
      </c>
      <c r="G360" s="16" t="n">
        <v>65100</v>
      </c>
      <c r="H360" s="15"/>
      <c r="I360" s="15"/>
      <c r="J360" s="15"/>
      <c r="K360" s="17"/>
    </row>
    <row r="361" s="8" customFormat="true" ht="18" hidden="false" customHeight="true" outlineLevel="0" collapsed="false">
      <c r="A361" s="16" t="n">
        <f aca="false">IF(G361&gt;0,A360+1,A360)</f>
        <v>313</v>
      </c>
      <c r="B361" s="19" t="n">
        <v>36405</v>
      </c>
      <c r="C361" s="16" t="n">
        <v>8</v>
      </c>
      <c r="D361" s="16" t="s">
        <v>163</v>
      </c>
      <c r="E361" s="16" t="s">
        <v>45</v>
      </c>
      <c r="F361" s="13" t="s">
        <v>340</v>
      </c>
      <c r="G361" s="16" t="n">
        <v>61158</v>
      </c>
      <c r="H361" s="16" t="n">
        <v>4</v>
      </c>
      <c r="I361" s="16" t="n">
        <v>1999</v>
      </c>
      <c r="J361" s="16" t="n">
        <v>1</v>
      </c>
      <c r="K361" s="20"/>
    </row>
    <row r="362" s="8" customFormat="true" ht="18" hidden="false" customHeight="true" outlineLevel="0" collapsed="false">
      <c r="A362" s="16" t="n">
        <f aca="false">IF(G362&gt;0,A361+1,A361)</f>
        <v>314</v>
      </c>
      <c r="B362" s="19" t="n">
        <v>36405</v>
      </c>
      <c r="C362" s="16" t="n">
        <v>9</v>
      </c>
      <c r="D362" s="16" t="s">
        <v>163</v>
      </c>
      <c r="E362" s="16" t="n">
        <v>6810132220</v>
      </c>
      <c r="F362" s="13" t="s">
        <v>341</v>
      </c>
      <c r="G362" s="16" t="n">
        <v>57714</v>
      </c>
      <c r="H362" s="16" t="n">
        <v>4</v>
      </c>
      <c r="I362" s="16" t="n">
        <v>2000</v>
      </c>
      <c r="J362" s="16" t="n">
        <v>1</v>
      </c>
      <c r="K362" s="20"/>
    </row>
    <row r="363" s="8" customFormat="true" ht="18" hidden="false" customHeight="true" outlineLevel="0" collapsed="false">
      <c r="A363" s="15" t="n">
        <f aca="false">IF(G363&gt;0,A362+1,A362)</f>
        <v>315</v>
      </c>
      <c r="B363" s="18" t="n">
        <v>36405</v>
      </c>
      <c r="C363" s="15" t="n">
        <v>10</v>
      </c>
      <c r="D363" s="15" t="s">
        <v>163</v>
      </c>
      <c r="E363" s="15" t="n">
        <v>6411272198</v>
      </c>
      <c r="F363" s="13" t="s">
        <v>342</v>
      </c>
      <c r="G363" s="16" t="n">
        <v>26560</v>
      </c>
      <c r="H363" s="15" t="n">
        <v>4</v>
      </c>
      <c r="I363" s="15" t="n">
        <v>2016</v>
      </c>
      <c r="J363" s="15" t="n">
        <v>1</v>
      </c>
      <c r="K363" s="21" t="n">
        <v>41043</v>
      </c>
    </row>
    <row r="364" s="8" customFormat="true" ht="18" hidden="false" customHeight="true" outlineLevel="0" collapsed="false">
      <c r="A364" s="16" t="n">
        <f aca="false">IF(G364&gt;0,A363+1,A363)</f>
        <v>316</v>
      </c>
      <c r="B364" s="19" t="n">
        <v>36405</v>
      </c>
      <c r="C364" s="16" t="n">
        <v>11</v>
      </c>
      <c r="D364" s="16" t="s">
        <v>163</v>
      </c>
      <c r="E364" s="16" t="s">
        <v>45</v>
      </c>
      <c r="F364" s="13" t="s">
        <v>343</v>
      </c>
      <c r="G364" s="16" t="n">
        <v>50301</v>
      </c>
      <c r="H364" s="16" t="n">
        <v>4</v>
      </c>
      <c r="I364" s="16" t="n">
        <v>1999</v>
      </c>
      <c r="J364" s="16" t="n">
        <v>1</v>
      </c>
      <c r="K364" s="20"/>
    </row>
    <row r="365" s="8" customFormat="true" ht="18" hidden="false" customHeight="true" outlineLevel="0" collapsed="false">
      <c r="A365" s="16" t="n">
        <f aca="false">IF(G365&gt;0,A364+1,A364)</f>
        <v>317</v>
      </c>
      <c r="B365" s="19" t="n">
        <v>36405</v>
      </c>
      <c r="C365" s="16" t="n">
        <v>13</v>
      </c>
      <c r="D365" s="16" t="s">
        <v>191</v>
      </c>
      <c r="E365" s="16" t="n">
        <v>5403314035</v>
      </c>
      <c r="F365" s="13" t="s">
        <v>344</v>
      </c>
      <c r="G365" s="16" t="n">
        <v>37526</v>
      </c>
      <c r="H365" s="16" t="n">
        <v>4</v>
      </c>
      <c r="I365" s="16" t="n">
        <v>2001</v>
      </c>
      <c r="J365" s="16" t="n">
        <v>1</v>
      </c>
      <c r="K365" s="20"/>
    </row>
    <row r="366" s="8" customFormat="true" ht="18" hidden="false" customHeight="true" outlineLevel="0" collapsed="false">
      <c r="A366" s="15" t="n">
        <f aca="false">IF(G366&gt;0,A365+1,A365)</f>
        <v>318</v>
      </c>
      <c r="B366" s="18" t="n">
        <v>36405</v>
      </c>
      <c r="C366" s="15" t="n">
        <v>14</v>
      </c>
      <c r="D366" s="15" t="s">
        <v>191</v>
      </c>
      <c r="E366" s="15" t="n">
        <v>7405142197</v>
      </c>
      <c r="F366" s="13" t="s">
        <v>345</v>
      </c>
      <c r="G366" s="16" t="n">
        <v>19005</v>
      </c>
      <c r="H366" s="15"/>
      <c r="I366" s="15"/>
      <c r="J366" s="15"/>
      <c r="K366" s="17"/>
    </row>
    <row r="367" s="8" customFormat="true" ht="18" hidden="false" customHeight="true" outlineLevel="0" collapsed="false">
      <c r="A367" s="16" t="n">
        <f aca="false">IF(G367&gt;0,A366+1,A366)</f>
        <v>319</v>
      </c>
      <c r="B367" s="19" t="n">
        <v>36405</v>
      </c>
      <c r="C367" s="16" t="n">
        <v>15</v>
      </c>
      <c r="D367" s="16" t="s">
        <v>191</v>
      </c>
      <c r="E367" s="16" t="n">
        <v>7108142190</v>
      </c>
      <c r="F367" s="13" t="s">
        <v>346</v>
      </c>
      <c r="G367" s="16" t="n">
        <v>18980</v>
      </c>
      <c r="H367" s="16" t="n">
        <v>4</v>
      </c>
      <c r="I367" s="16" t="n">
        <v>1999</v>
      </c>
      <c r="J367" s="16" t="n">
        <v>1</v>
      </c>
      <c r="K367" s="20"/>
    </row>
    <row r="368" s="8" customFormat="true" ht="18" hidden="false" customHeight="true" outlineLevel="0" collapsed="false">
      <c r="A368" s="15" t="n">
        <f aca="false">IF(G368&gt;0,A367+1,A367)</f>
        <v>320</v>
      </c>
      <c r="B368" s="18" t="n">
        <v>36405</v>
      </c>
      <c r="C368" s="15" t="n">
        <v>16</v>
      </c>
      <c r="D368" s="15" t="s">
        <v>191</v>
      </c>
      <c r="E368" s="15" t="n">
        <v>7207212260</v>
      </c>
      <c r="F368" s="13" t="s">
        <v>347</v>
      </c>
      <c r="G368" s="16" t="n">
        <v>15634</v>
      </c>
      <c r="H368" s="15"/>
      <c r="I368" s="15"/>
      <c r="J368" s="15"/>
      <c r="K368" s="17"/>
    </row>
    <row r="369" s="8" customFormat="true" ht="18" hidden="false" customHeight="true" outlineLevel="0" collapsed="false">
      <c r="A369" s="15" t="n">
        <f aca="false">IF(G369&gt;0,A368+1,A368)</f>
        <v>321</v>
      </c>
      <c r="B369" s="18" t="n">
        <v>36983</v>
      </c>
      <c r="C369" s="15" t="n">
        <v>1</v>
      </c>
      <c r="D369" s="15" t="s">
        <v>12</v>
      </c>
      <c r="E369" s="15" t="n">
        <v>6202462333</v>
      </c>
      <c r="F369" s="13" t="s">
        <v>348</v>
      </c>
      <c r="G369" s="16" t="n">
        <v>46549</v>
      </c>
      <c r="H369" s="15"/>
      <c r="I369" s="15"/>
      <c r="J369" s="15"/>
      <c r="K369" s="17"/>
    </row>
    <row r="370" s="8" customFormat="true" ht="18" hidden="false" customHeight="true" outlineLevel="0" collapsed="false">
      <c r="A370" s="16" t="n">
        <f aca="false">IF(G370&gt;0,A369+1,A369)</f>
        <v>322</v>
      </c>
      <c r="B370" s="19" t="n">
        <v>36983</v>
      </c>
      <c r="C370" s="16" t="n">
        <v>2</v>
      </c>
      <c r="D370" s="16" t="s">
        <v>12</v>
      </c>
      <c r="E370" s="16" t="n">
        <v>7803022290</v>
      </c>
      <c r="F370" s="13" t="s">
        <v>349</v>
      </c>
      <c r="G370" s="16" t="n">
        <v>44756</v>
      </c>
      <c r="H370" s="16" t="n">
        <v>4</v>
      </c>
      <c r="I370" s="16" t="n">
        <v>2001</v>
      </c>
      <c r="J370" s="16" t="n">
        <v>1</v>
      </c>
      <c r="K370" s="20"/>
    </row>
    <row r="371" s="8" customFormat="true" ht="18" hidden="false" customHeight="true" outlineLevel="0" collapsed="false">
      <c r="A371" s="16" t="n">
        <f aca="false">IF(G371&gt;0,A370+1,A370)</f>
        <v>323</v>
      </c>
      <c r="B371" s="19" t="n">
        <v>36983</v>
      </c>
      <c r="C371" s="16" t="n">
        <v>1</v>
      </c>
      <c r="D371" s="16" t="s">
        <v>107</v>
      </c>
      <c r="E371" s="16" t="n">
        <v>5511112210</v>
      </c>
      <c r="F371" s="13" t="s">
        <v>350</v>
      </c>
      <c r="G371" s="16" t="n">
        <v>440364</v>
      </c>
      <c r="H371" s="16" t="n">
        <v>4</v>
      </c>
      <c r="I371" s="16" t="n">
        <v>2001</v>
      </c>
      <c r="J371" s="16" t="n">
        <v>1</v>
      </c>
      <c r="K371" s="20"/>
    </row>
    <row r="372" s="8" customFormat="true" ht="18" hidden="false" customHeight="true" outlineLevel="0" collapsed="false">
      <c r="A372" s="15" t="n">
        <f aca="false">IF(G372&gt;0,A371+1,A371)</f>
        <v>324</v>
      </c>
      <c r="B372" s="18" t="n">
        <v>36983</v>
      </c>
      <c r="C372" s="15" t="n">
        <v>2</v>
      </c>
      <c r="D372" s="15" t="s">
        <v>107</v>
      </c>
      <c r="E372" s="15" t="n">
        <v>5109182295</v>
      </c>
      <c r="F372" s="13" t="s">
        <v>351</v>
      </c>
      <c r="G372" s="16" t="n">
        <v>142350</v>
      </c>
      <c r="H372" s="15"/>
      <c r="I372" s="15"/>
      <c r="J372" s="15"/>
      <c r="K372" s="17"/>
    </row>
    <row r="373" s="8" customFormat="true" ht="18" hidden="false" customHeight="true" outlineLevel="0" collapsed="false">
      <c r="A373" s="16" t="n">
        <f aca="false">IF(G373&gt;0,A372+1,A372)</f>
        <v>324</v>
      </c>
      <c r="B373" s="19"/>
      <c r="C373" s="16"/>
      <c r="D373" s="16"/>
      <c r="E373" s="16" t="n">
        <v>4402152200</v>
      </c>
      <c r="F373" s="13" t="s">
        <v>352</v>
      </c>
      <c r="G373" s="16"/>
      <c r="H373" s="16" t="n">
        <v>4</v>
      </c>
      <c r="I373" s="16" t="n">
        <v>2002</v>
      </c>
      <c r="J373" s="16" t="n">
        <v>1</v>
      </c>
      <c r="K373" s="20"/>
    </row>
    <row r="374" s="8" customFormat="true" ht="18" hidden="false" customHeight="true" outlineLevel="0" collapsed="false">
      <c r="A374" s="15" t="n">
        <f aca="false">IF(G374&gt;0,A373+1,A373)</f>
        <v>325</v>
      </c>
      <c r="B374" s="18" t="n">
        <v>36983</v>
      </c>
      <c r="C374" s="15" t="n">
        <v>3</v>
      </c>
      <c r="D374" s="15" t="s">
        <v>107</v>
      </c>
      <c r="E374" s="15" t="n">
        <v>6311302180</v>
      </c>
      <c r="F374" s="13" t="s">
        <v>353</v>
      </c>
      <c r="G374" s="16" t="n">
        <v>100869</v>
      </c>
      <c r="H374" s="15" t="n">
        <v>2</v>
      </c>
      <c r="I374" s="15" t="n">
        <v>2009</v>
      </c>
      <c r="J374" s="15" t="n">
        <v>1</v>
      </c>
      <c r="K374" s="21" t="n">
        <v>39906</v>
      </c>
    </row>
    <row r="375" s="8" customFormat="true" ht="18" hidden="false" customHeight="true" outlineLevel="0" collapsed="false">
      <c r="A375" s="15" t="n">
        <f aca="false">IF(G375&gt;0,A374+1,A374)</f>
        <v>325</v>
      </c>
      <c r="B375" s="18"/>
      <c r="C375" s="15"/>
      <c r="D375" s="15"/>
      <c r="E375" s="15" t="n">
        <v>6304222230</v>
      </c>
      <c r="F375" s="13" t="s">
        <v>354</v>
      </c>
      <c r="G375" s="16"/>
      <c r="H375" s="15"/>
      <c r="I375" s="15"/>
      <c r="J375" s="15"/>
      <c r="K375" s="17"/>
    </row>
    <row r="376" s="8" customFormat="true" ht="18" hidden="false" customHeight="true" outlineLevel="0" collapsed="false">
      <c r="A376" s="16" t="n">
        <f aca="false">IF(G376&gt;0,A375+1,A375)</f>
        <v>326</v>
      </c>
      <c r="B376" s="19" t="n">
        <v>36983</v>
      </c>
      <c r="C376" s="16" t="n">
        <v>1</v>
      </c>
      <c r="D376" s="16" t="s">
        <v>163</v>
      </c>
      <c r="E376" s="16" t="n">
        <v>4110162210</v>
      </c>
      <c r="F376" s="13" t="s">
        <v>355</v>
      </c>
      <c r="G376" s="16" t="n">
        <v>137044</v>
      </c>
      <c r="H376" s="16" t="n">
        <v>4</v>
      </c>
      <c r="I376" s="16" t="n">
        <v>2001</v>
      </c>
      <c r="J376" s="16" t="n">
        <v>1</v>
      </c>
      <c r="K376" s="20"/>
    </row>
    <row r="377" s="8" customFormat="true" ht="18" hidden="false" customHeight="true" outlineLevel="0" collapsed="false">
      <c r="A377" s="15" t="n">
        <f aca="false">IF(G377&gt;0,A376+1,A376)</f>
        <v>327</v>
      </c>
      <c r="B377" s="18" t="n">
        <v>36983</v>
      </c>
      <c r="C377" s="15" t="n">
        <v>2</v>
      </c>
      <c r="D377" s="15" t="s">
        <v>163</v>
      </c>
      <c r="E377" s="15" t="n">
        <v>5308172243</v>
      </c>
      <c r="F377" s="13" t="s">
        <v>356</v>
      </c>
      <c r="G377" s="16" t="n">
        <v>31638</v>
      </c>
      <c r="H377" s="15" t="n">
        <v>1</v>
      </c>
      <c r="I377" s="15" t="n">
        <v>2006</v>
      </c>
      <c r="J377" s="15" t="n">
        <v>1</v>
      </c>
      <c r="K377" s="21" t="n">
        <v>38702</v>
      </c>
    </row>
    <row r="378" s="8" customFormat="true" ht="18" hidden="false" customHeight="true" outlineLevel="0" collapsed="false">
      <c r="A378" s="15" t="n">
        <f aca="false">IF(G378&gt;0,A377+1,A377)</f>
        <v>327</v>
      </c>
      <c r="B378" s="18"/>
      <c r="C378" s="15"/>
      <c r="D378" s="15"/>
      <c r="E378" s="15" t="n">
        <v>5710262213</v>
      </c>
      <c r="F378" s="13" t="s">
        <v>357</v>
      </c>
      <c r="G378" s="16"/>
      <c r="H378" s="15"/>
      <c r="I378" s="15"/>
      <c r="J378" s="15"/>
      <c r="K378" s="17"/>
    </row>
    <row r="379" s="8" customFormat="true" ht="18" hidden="false" customHeight="true" outlineLevel="0" collapsed="false">
      <c r="A379" s="15" t="n">
        <f aca="false">IF(G379&gt;0,A378+1,A378)</f>
        <v>328</v>
      </c>
      <c r="B379" s="18" t="n">
        <v>36983</v>
      </c>
      <c r="C379" s="15" t="n">
        <v>1</v>
      </c>
      <c r="D379" s="15" t="s">
        <v>191</v>
      </c>
      <c r="E379" s="15" t="n">
        <v>5010262213</v>
      </c>
      <c r="F379" s="13" t="s">
        <v>358</v>
      </c>
      <c r="G379" s="16" t="n">
        <v>34621</v>
      </c>
      <c r="H379" s="15"/>
      <c r="I379" s="15"/>
      <c r="J379" s="15"/>
      <c r="K379" s="17"/>
    </row>
    <row r="380" s="8" customFormat="true" ht="18" hidden="false" customHeight="true" outlineLevel="0" collapsed="false">
      <c r="A380" s="15" t="n">
        <f aca="false">IF(G380&gt;0,A379+1,A379)</f>
        <v>328</v>
      </c>
      <c r="B380" s="18"/>
      <c r="C380" s="15"/>
      <c r="D380" s="15"/>
      <c r="E380" s="15" t="n">
        <v>6404072196</v>
      </c>
      <c r="F380" s="13" t="s">
        <v>359</v>
      </c>
      <c r="G380" s="16"/>
      <c r="H380" s="15"/>
      <c r="I380" s="15"/>
      <c r="J380" s="15"/>
      <c r="K380" s="17"/>
    </row>
    <row r="381" s="8" customFormat="true" ht="18" hidden="false" customHeight="true" outlineLevel="0" collapsed="false">
      <c r="A381" s="16" t="n">
        <f aca="false">IF(G381&gt;0,A380+1,A380)</f>
        <v>329</v>
      </c>
      <c r="B381" s="19" t="n">
        <v>36983</v>
      </c>
      <c r="C381" s="16" t="n">
        <v>2</v>
      </c>
      <c r="D381" s="16" t="s">
        <v>191</v>
      </c>
      <c r="E381" s="16" t="n">
        <v>7508302190</v>
      </c>
      <c r="F381" s="13" t="s">
        <v>360</v>
      </c>
      <c r="G381" s="16" t="n">
        <v>11884</v>
      </c>
      <c r="H381" s="16" t="n">
        <v>4</v>
      </c>
      <c r="I381" s="16" t="n">
        <v>2003</v>
      </c>
      <c r="J381" s="16" t="n">
        <v>1</v>
      </c>
      <c r="K381" s="20"/>
    </row>
    <row r="382" s="8" customFormat="true" ht="18" hidden="false" customHeight="true" outlineLevel="0" collapsed="false">
      <c r="A382" s="15" t="n">
        <f aca="false">IF(G382&gt;0,A381+1,A381)</f>
        <v>330</v>
      </c>
      <c r="B382" s="18" t="n">
        <v>37652</v>
      </c>
      <c r="C382" s="15" t="n">
        <v>1</v>
      </c>
      <c r="D382" s="15" t="s">
        <v>107</v>
      </c>
      <c r="E382" s="15" t="n">
        <v>8403212194</v>
      </c>
      <c r="F382" s="13" t="s">
        <v>361</v>
      </c>
      <c r="G382" s="16" t="n">
        <v>98150</v>
      </c>
      <c r="H382" s="15" t="n">
        <v>3</v>
      </c>
      <c r="I382" s="15" t="n">
        <v>2005</v>
      </c>
      <c r="J382" s="15" t="n">
        <v>1</v>
      </c>
      <c r="K382" s="21" t="n">
        <v>38511</v>
      </c>
    </row>
    <row r="383" s="8" customFormat="true" ht="18" hidden="false" customHeight="true" outlineLevel="0" collapsed="false">
      <c r="A383" s="16" t="n">
        <f aca="false">IF(G383&gt;0,A382+1,A382)</f>
        <v>331</v>
      </c>
      <c r="B383" s="19" t="n">
        <v>37652</v>
      </c>
      <c r="C383" s="16" t="n">
        <v>2</v>
      </c>
      <c r="D383" s="16" t="s">
        <v>107</v>
      </c>
      <c r="E383" s="16" t="n">
        <v>6706152202</v>
      </c>
      <c r="F383" s="13" t="s">
        <v>362</v>
      </c>
      <c r="G383" s="16" t="n">
        <v>22149</v>
      </c>
      <c r="H383" s="16" t="n">
        <v>2</v>
      </c>
      <c r="I383" s="16" t="n">
        <v>2003</v>
      </c>
      <c r="J383" s="16" t="n">
        <v>1</v>
      </c>
      <c r="K383" s="20"/>
    </row>
    <row r="384" s="8" customFormat="true" ht="18" hidden="false" customHeight="true" outlineLevel="0" collapsed="false">
      <c r="A384" s="15" t="n">
        <f aca="false">IF(G384&gt;0,A383+1,A383)</f>
        <v>331</v>
      </c>
      <c r="B384" s="18"/>
      <c r="C384" s="15"/>
      <c r="D384" s="15"/>
      <c r="E384" s="15" t="n">
        <v>6907272236</v>
      </c>
      <c r="F384" s="16" t="s">
        <v>363</v>
      </c>
      <c r="G384" s="25"/>
      <c r="H384" s="15"/>
      <c r="I384" s="15"/>
      <c r="J384" s="15"/>
      <c r="K384" s="17"/>
    </row>
    <row r="385" s="8" customFormat="true" ht="18" hidden="false" customHeight="true" outlineLevel="0" collapsed="false">
      <c r="A385" s="16" t="n">
        <f aca="false">IF(G385&gt;0,A384+1,A384)</f>
        <v>332</v>
      </c>
      <c r="B385" s="19" t="n">
        <v>37652</v>
      </c>
      <c r="C385" s="16" t="n">
        <v>3</v>
      </c>
      <c r="D385" s="16" t="s">
        <v>163</v>
      </c>
      <c r="E385" s="16" t="n">
        <v>5706272227</v>
      </c>
      <c r="F385" s="16" t="s">
        <v>364</v>
      </c>
      <c r="G385" s="26" t="n">
        <v>112874</v>
      </c>
      <c r="H385" s="16" t="n">
        <v>2</v>
      </c>
      <c r="I385" s="16" t="n">
        <v>2003</v>
      </c>
      <c r="J385" s="16" t="n">
        <v>1</v>
      </c>
      <c r="K385" s="20"/>
    </row>
    <row r="386" s="8" customFormat="true" ht="18" hidden="false" customHeight="true" outlineLevel="0" collapsed="false">
      <c r="A386" s="15" t="n">
        <f aca="false">IF(G386&gt;0,A385+1,A385)</f>
        <v>333</v>
      </c>
      <c r="B386" s="18" t="n">
        <v>37652</v>
      </c>
      <c r="C386" s="15" t="n">
        <v>4</v>
      </c>
      <c r="D386" s="15" t="s">
        <v>163</v>
      </c>
      <c r="E386" s="15" t="n">
        <v>7003242206</v>
      </c>
      <c r="F386" s="13" t="s">
        <v>365</v>
      </c>
      <c r="G386" s="16" t="n">
        <v>32008</v>
      </c>
      <c r="H386" s="15" t="n">
        <v>4</v>
      </c>
      <c r="I386" s="15" t="n">
        <v>2016</v>
      </c>
      <c r="J386" s="15" t="n">
        <v>1</v>
      </c>
      <c r="K386" s="21" t="n">
        <v>40933</v>
      </c>
    </row>
    <row r="387" s="8" customFormat="true" ht="18" hidden="false" customHeight="true" outlineLevel="0" collapsed="false">
      <c r="A387" s="15" t="n">
        <f aca="false">IF(G387&gt;0,A386+1,A386)</f>
        <v>334</v>
      </c>
      <c r="B387" s="18" t="n">
        <v>37652</v>
      </c>
      <c r="C387" s="15" t="n">
        <v>5</v>
      </c>
      <c r="D387" s="15" t="s">
        <v>163</v>
      </c>
      <c r="E387" s="15" t="n">
        <v>6406252181</v>
      </c>
      <c r="F387" s="13" t="s">
        <v>204</v>
      </c>
      <c r="G387" s="16" t="n">
        <v>24070</v>
      </c>
      <c r="H387" s="15"/>
      <c r="I387" s="15"/>
      <c r="J387" s="15"/>
      <c r="K387" s="17"/>
    </row>
    <row r="388" s="8" customFormat="true" ht="18" hidden="false" customHeight="true" outlineLevel="0" collapsed="false">
      <c r="A388" s="16" t="n">
        <f aca="false">IF(G388&gt;0,A387+1,A387)</f>
        <v>335</v>
      </c>
      <c r="B388" s="27" t="n">
        <v>38139</v>
      </c>
      <c r="C388" s="16" t="n">
        <v>1</v>
      </c>
      <c r="D388" s="16" t="n">
        <v>1</v>
      </c>
      <c r="E388" s="28" t="n">
        <v>5009102229</v>
      </c>
      <c r="F388" s="13" t="s">
        <v>366</v>
      </c>
      <c r="G388" s="16" t="n">
        <v>232398</v>
      </c>
      <c r="H388" s="16" t="n">
        <v>3</v>
      </c>
      <c r="I388" s="16" t="n">
        <v>2004</v>
      </c>
      <c r="J388" s="16" t="n">
        <v>1</v>
      </c>
      <c r="K388" s="20"/>
    </row>
    <row r="389" s="8" customFormat="true" ht="18" hidden="false" customHeight="true" outlineLevel="0" collapsed="false">
      <c r="A389" s="16" t="n">
        <f aca="false">IF(G389&gt;0,A388+1,A388)</f>
        <v>336</v>
      </c>
      <c r="B389" s="27" t="n">
        <v>38139</v>
      </c>
      <c r="C389" s="16" t="n">
        <v>2</v>
      </c>
      <c r="D389" s="16" t="n">
        <v>1</v>
      </c>
      <c r="E389" s="28" t="n">
        <v>6404282206</v>
      </c>
      <c r="F389" s="13" t="s">
        <v>367</v>
      </c>
      <c r="G389" s="16" t="n">
        <v>132254</v>
      </c>
      <c r="H389" s="16" t="n">
        <v>2</v>
      </c>
      <c r="I389" s="16" t="n">
        <v>2004</v>
      </c>
      <c r="J389" s="16" t="n">
        <v>1</v>
      </c>
      <c r="K389" s="20"/>
    </row>
    <row r="390" s="8" customFormat="true" ht="18" hidden="false" customHeight="true" outlineLevel="0" collapsed="false">
      <c r="A390" s="15" t="n">
        <f aca="false">IF(G390&gt;0,A389+1,A389)</f>
        <v>337</v>
      </c>
      <c r="B390" s="29" t="n">
        <v>38139</v>
      </c>
      <c r="C390" s="15" t="n">
        <v>3</v>
      </c>
      <c r="D390" s="15" t="n">
        <v>2</v>
      </c>
      <c r="E390" s="23" t="n">
        <v>7006222190</v>
      </c>
      <c r="F390" s="13" t="s">
        <v>368</v>
      </c>
      <c r="G390" s="15" t="n">
        <v>63895</v>
      </c>
      <c r="H390" s="15"/>
      <c r="I390" s="15"/>
      <c r="J390" s="15"/>
      <c r="K390" s="17"/>
    </row>
    <row r="391" s="8" customFormat="true" ht="18" hidden="false" customHeight="true" outlineLevel="0" collapsed="false">
      <c r="A391" s="15" t="n">
        <f aca="false">IF(G391&gt;0,A390+1,A390)</f>
        <v>338</v>
      </c>
      <c r="B391" s="29" t="n">
        <v>38139</v>
      </c>
      <c r="C391" s="15" t="n">
        <v>4</v>
      </c>
      <c r="D391" s="15" t="n">
        <v>3</v>
      </c>
      <c r="E391" s="23" t="n">
        <v>3311012308</v>
      </c>
      <c r="F391" s="13" t="s">
        <v>369</v>
      </c>
      <c r="G391" s="15" t="n">
        <v>121286</v>
      </c>
      <c r="H391" s="15" t="n">
        <v>2</v>
      </c>
      <c r="I391" s="15" t="n">
        <v>2006</v>
      </c>
      <c r="J391" s="15" t="n">
        <v>1</v>
      </c>
      <c r="K391" s="21" t="n">
        <v>38820</v>
      </c>
    </row>
    <row r="392" s="8" customFormat="true" ht="18" hidden="false" customHeight="true" outlineLevel="0" collapsed="false">
      <c r="A392" s="16" t="n">
        <f aca="false">IF(G392&gt;0,A391+1,A391)</f>
        <v>339</v>
      </c>
      <c r="B392" s="27" t="n">
        <v>38139</v>
      </c>
      <c r="C392" s="16" t="n">
        <v>5</v>
      </c>
      <c r="D392" s="16" t="n">
        <v>4</v>
      </c>
      <c r="E392" s="28" t="n">
        <v>5909152201</v>
      </c>
      <c r="F392" s="13" t="s">
        <v>370</v>
      </c>
      <c r="G392" s="16" t="n">
        <v>141730</v>
      </c>
      <c r="H392" s="16" t="n">
        <v>4</v>
      </c>
      <c r="I392" s="16" t="n">
        <v>2004</v>
      </c>
      <c r="J392" s="16" t="n">
        <v>1</v>
      </c>
      <c r="K392" s="20"/>
    </row>
    <row r="393" s="8" customFormat="true" ht="18" hidden="false" customHeight="true" outlineLevel="0" collapsed="false">
      <c r="A393" s="15" t="n">
        <f aca="false">IF(G393&gt;0,A392+1,A392)</f>
        <v>340</v>
      </c>
      <c r="B393" s="29" t="n">
        <v>38139</v>
      </c>
      <c r="C393" s="15" t="n">
        <v>6</v>
      </c>
      <c r="D393" s="15" t="n">
        <v>4</v>
      </c>
      <c r="E393" s="23" t="n">
        <v>4707092280</v>
      </c>
      <c r="F393" s="13" t="s">
        <v>371</v>
      </c>
      <c r="G393" s="15" t="n">
        <v>38721</v>
      </c>
      <c r="H393" s="15"/>
      <c r="I393" s="15"/>
      <c r="J393" s="15"/>
      <c r="K393" s="17"/>
    </row>
    <row r="394" s="8" customFormat="true" ht="18" hidden="false" customHeight="true" outlineLevel="0" collapsed="false">
      <c r="A394" s="15" t="n">
        <f aca="false">IF(G394&gt;0,A393+1,A393)</f>
        <v>340</v>
      </c>
      <c r="B394" s="29"/>
      <c r="C394" s="15"/>
      <c r="D394" s="15"/>
      <c r="E394" s="23"/>
      <c r="F394" s="13" t="s">
        <v>372</v>
      </c>
      <c r="G394" s="15"/>
      <c r="H394" s="15"/>
      <c r="I394" s="15"/>
      <c r="J394" s="15"/>
      <c r="K394" s="17"/>
    </row>
    <row r="395" s="8" customFormat="true" ht="18" hidden="false" customHeight="true" outlineLevel="0" collapsed="false">
      <c r="A395" s="16" t="n">
        <f aca="false">IF(G395&gt;0,A394+1,A394)</f>
        <v>341</v>
      </c>
      <c r="B395" s="27" t="n">
        <v>38139</v>
      </c>
      <c r="C395" s="16" t="n">
        <v>7</v>
      </c>
      <c r="D395" s="16" t="n">
        <v>4</v>
      </c>
      <c r="E395" s="28" t="n">
        <v>5902052200</v>
      </c>
      <c r="F395" s="13" t="s">
        <v>373</v>
      </c>
      <c r="G395" s="16" t="n">
        <v>35384</v>
      </c>
      <c r="H395" s="16" t="n">
        <v>2</v>
      </c>
      <c r="I395" s="16" t="n">
        <v>2004</v>
      </c>
      <c r="J395" s="16" t="n">
        <v>1</v>
      </c>
      <c r="K395" s="20"/>
    </row>
    <row r="396" s="8" customFormat="true" ht="18" hidden="false" customHeight="true" outlineLevel="0" collapsed="false">
      <c r="A396" s="16" t="n">
        <f aca="false">IF(G396&gt;0,A395+1,A395)</f>
        <v>342</v>
      </c>
      <c r="B396" s="27" t="n">
        <v>38139</v>
      </c>
      <c r="C396" s="16" t="n">
        <v>8</v>
      </c>
      <c r="D396" s="16" t="n">
        <v>4</v>
      </c>
      <c r="E396" s="28" t="n">
        <v>6907142248</v>
      </c>
      <c r="F396" s="13" t="s">
        <v>374</v>
      </c>
      <c r="G396" s="16" t="n">
        <v>33913</v>
      </c>
      <c r="H396" s="16" t="n">
        <v>2</v>
      </c>
      <c r="I396" s="16" t="n">
        <v>2004</v>
      </c>
      <c r="J396" s="16" t="n">
        <v>1</v>
      </c>
      <c r="K396" s="20"/>
    </row>
    <row r="397" s="8" customFormat="true" ht="18" hidden="false" customHeight="true" outlineLevel="0" collapsed="false">
      <c r="A397" s="15" t="n">
        <f aca="false">IF(G397&gt;0,A396+1,A396)</f>
        <v>343</v>
      </c>
      <c r="B397" s="29" t="n">
        <v>38139</v>
      </c>
      <c r="C397" s="15" t="n">
        <v>9</v>
      </c>
      <c r="D397" s="15" t="n">
        <v>4</v>
      </c>
      <c r="E397" s="23" t="n">
        <v>7303172244</v>
      </c>
      <c r="F397" s="13" t="s">
        <v>375</v>
      </c>
      <c r="G397" s="15" t="n">
        <v>15078</v>
      </c>
      <c r="H397" s="15"/>
      <c r="I397" s="15"/>
      <c r="J397" s="15"/>
      <c r="K397" s="17"/>
    </row>
    <row r="398" s="8" customFormat="true" ht="18" hidden="false" customHeight="true" outlineLevel="0" collapsed="false">
      <c r="A398" s="15" t="n">
        <f aca="false">IF(G398&gt;0,A397+1,A397)</f>
        <v>344</v>
      </c>
      <c r="B398" s="29" t="n">
        <v>38139</v>
      </c>
      <c r="C398" s="15" t="n">
        <v>10</v>
      </c>
      <c r="D398" s="15" t="n">
        <v>4</v>
      </c>
      <c r="E398" s="23" t="n">
        <v>7003242187</v>
      </c>
      <c r="F398" s="13" t="s">
        <v>376</v>
      </c>
      <c r="G398" s="15" t="n">
        <v>14427</v>
      </c>
      <c r="H398" s="15" t="n">
        <v>1</v>
      </c>
      <c r="I398" s="15" t="n">
        <v>2005</v>
      </c>
      <c r="J398" s="15" t="n">
        <v>1</v>
      </c>
      <c r="K398" s="17"/>
    </row>
    <row r="399" s="8" customFormat="true" ht="18" hidden="false" customHeight="true" outlineLevel="0" collapsed="false">
      <c r="A399" s="15" t="n">
        <f aca="false">IF(G399&gt;0,A398+1,A398)</f>
        <v>345</v>
      </c>
      <c r="B399" s="29" t="n">
        <v>38560</v>
      </c>
      <c r="C399" s="15" t="n">
        <v>1</v>
      </c>
      <c r="D399" s="15" t="n">
        <v>1</v>
      </c>
      <c r="E399" s="23" t="n">
        <v>6804132279</v>
      </c>
      <c r="F399" s="13" t="s">
        <v>153</v>
      </c>
      <c r="G399" s="15" t="n">
        <v>47967</v>
      </c>
      <c r="H399" s="15" t="n">
        <v>4</v>
      </c>
      <c r="I399" s="15" t="n">
        <v>2005</v>
      </c>
      <c r="J399" s="15" t="n">
        <v>1</v>
      </c>
      <c r="K399" s="21" t="n">
        <v>38614</v>
      </c>
    </row>
    <row r="400" s="8" customFormat="true" ht="18" hidden="false" customHeight="true" outlineLevel="0" collapsed="false">
      <c r="A400" s="15" t="n">
        <f aca="false">IF(G400&gt;0,A399+1,A399)</f>
        <v>346</v>
      </c>
      <c r="B400" s="29" t="n">
        <v>38560</v>
      </c>
      <c r="C400" s="15" t="n">
        <v>2</v>
      </c>
      <c r="D400" s="15" t="n">
        <v>2</v>
      </c>
      <c r="E400" s="23" t="n">
        <v>3807306384</v>
      </c>
      <c r="F400" s="13" t="s">
        <v>377</v>
      </c>
      <c r="G400" s="15" t="n">
        <v>29580</v>
      </c>
      <c r="H400" s="15"/>
      <c r="I400" s="15"/>
      <c r="J400" s="15"/>
      <c r="K400" s="17"/>
    </row>
    <row r="401" s="8" customFormat="true" ht="18" hidden="false" customHeight="true" outlineLevel="0" collapsed="false">
      <c r="A401" s="15" t="n">
        <f aca="false">IF(G401&gt;0,A400+1,A400)</f>
        <v>347</v>
      </c>
      <c r="B401" s="29" t="n">
        <v>38560</v>
      </c>
      <c r="C401" s="15" t="n">
        <v>3</v>
      </c>
      <c r="D401" s="15" t="n">
        <v>3</v>
      </c>
      <c r="E401" s="23" t="n">
        <v>8105302233</v>
      </c>
      <c r="F401" s="13" t="s">
        <v>378</v>
      </c>
      <c r="G401" s="15" t="n">
        <v>178377</v>
      </c>
      <c r="H401" s="15" t="n">
        <v>4</v>
      </c>
      <c r="I401" s="15" t="n">
        <v>2005</v>
      </c>
      <c r="J401" s="15" t="n">
        <v>1</v>
      </c>
      <c r="K401" s="21" t="n">
        <v>38624</v>
      </c>
    </row>
    <row r="402" s="8" customFormat="true" ht="18" hidden="false" customHeight="true" outlineLevel="0" collapsed="false">
      <c r="A402" s="15" t="n">
        <f aca="false">IF(G402&gt;0,A401+1,A401)</f>
        <v>348</v>
      </c>
      <c r="B402" s="30" t="n">
        <v>38560</v>
      </c>
      <c r="C402" s="31" t="n">
        <v>4</v>
      </c>
      <c r="D402" s="31" t="n">
        <v>3</v>
      </c>
      <c r="E402" s="32" t="n">
        <v>4812162196</v>
      </c>
      <c r="F402" s="13" t="s">
        <v>379</v>
      </c>
      <c r="G402" s="31" t="n">
        <v>61530</v>
      </c>
      <c r="H402" s="31" t="n">
        <v>3</v>
      </c>
      <c r="I402" s="31" t="n">
        <v>2005</v>
      </c>
      <c r="J402" s="31" t="n">
        <v>1</v>
      </c>
      <c r="K402" s="33"/>
    </row>
    <row r="403" s="8" customFormat="true" ht="18" hidden="false" customHeight="true" outlineLevel="0" collapsed="false">
      <c r="A403" s="15" t="n">
        <f aca="false">IF(G403&gt;0,A402+1,A402)</f>
        <v>348</v>
      </c>
      <c r="B403" s="30"/>
      <c r="C403" s="31"/>
      <c r="D403" s="31"/>
      <c r="E403" s="32" t="n">
        <v>4401092180</v>
      </c>
      <c r="F403" s="13" t="s">
        <v>380</v>
      </c>
      <c r="G403" s="31"/>
      <c r="H403" s="31"/>
      <c r="I403" s="31"/>
      <c r="J403" s="31"/>
      <c r="K403" s="33"/>
    </row>
    <row r="404" s="8" customFormat="true" ht="18" hidden="false" customHeight="true" outlineLevel="0" collapsed="false">
      <c r="A404" s="15" t="n">
        <f aca="false">IF(G404&gt;0,A403+1,A403)</f>
        <v>349</v>
      </c>
      <c r="B404" s="30" t="n">
        <v>38560</v>
      </c>
      <c r="C404" s="31" t="n">
        <v>5</v>
      </c>
      <c r="D404" s="31" t="n">
        <v>3</v>
      </c>
      <c r="E404" s="32" t="n">
        <v>7710082236</v>
      </c>
      <c r="F404" s="13" t="s">
        <v>381</v>
      </c>
      <c r="G404" s="31" t="n">
        <v>33310</v>
      </c>
      <c r="H404" s="31" t="n">
        <v>1</v>
      </c>
      <c r="I404" s="31" t="n">
        <v>2006</v>
      </c>
      <c r="J404" s="31" t="n">
        <v>1</v>
      </c>
      <c r="K404" s="34" t="n">
        <v>38754</v>
      </c>
    </row>
    <row r="405" s="8" customFormat="true" ht="18" hidden="false" customHeight="true" outlineLevel="0" collapsed="false">
      <c r="A405" s="15" t="n">
        <f aca="false">IF(G405&gt;0,A404+1,A404)</f>
        <v>350</v>
      </c>
      <c r="B405" s="30" t="n">
        <v>38560</v>
      </c>
      <c r="C405" s="31" t="n">
        <v>6</v>
      </c>
      <c r="D405" s="31" t="n">
        <v>3</v>
      </c>
      <c r="E405" s="32" t="n">
        <v>6712062197</v>
      </c>
      <c r="F405" s="13" t="s">
        <v>382</v>
      </c>
      <c r="G405" s="31" t="n">
        <v>38154</v>
      </c>
      <c r="H405" s="31" t="n">
        <v>4</v>
      </c>
      <c r="I405" s="31" t="n">
        <v>2005</v>
      </c>
      <c r="J405" s="31" t="n">
        <v>1</v>
      </c>
      <c r="K405" s="34" t="n">
        <v>38624</v>
      </c>
    </row>
    <row r="406" s="8" customFormat="true" ht="18" hidden="false" customHeight="true" outlineLevel="0" collapsed="false">
      <c r="A406" s="15" t="n">
        <f aca="false">IF(G406&gt;0,A405+1,A405)</f>
        <v>351</v>
      </c>
      <c r="B406" s="30" t="n">
        <v>38560</v>
      </c>
      <c r="C406" s="31" t="n">
        <v>7</v>
      </c>
      <c r="D406" s="31" t="n">
        <v>3</v>
      </c>
      <c r="E406" s="32" t="n">
        <v>3609232196</v>
      </c>
      <c r="F406" s="13" t="s">
        <v>383</v>
      </c>
      <c r="G406" s="31" t="n">
        <v>30512</v>
      </c>
      <c r="H406" s="31" t="n">
        <v>4</v>
      </c>
      <c r="I406" s="31" t="n">
        <v>2005</v>
      </c>
      <c r="J406" s="31" t="n">
        <v>1</v>
      </c>
      <c r="K406" s="34" t="n">
        <v>38614</v>
      </c>
    </row>
    <row r="407" s="8" customFormat="true" ht="18" hidden="false" customHeight="true" outlineLevel="0" collapsed="false">
      <c r="A407" s="15" t="n">
        <f aca="false">IF(G407&gt;0,A406+1,A406)</f>
        <v>352</v>
      </c>
      <c r="B407" s="30" t="n">
        <v>38560</v>
      </c>
      <c r="C407" s="31" t="n">
        <v>8</v>
      </c>
      <c r="D407" s="31" t="n">
        <v>4</v>
      </c>
      <c r="E407" s="32" t="n">
        <v>7305012219</v>
      </c>
      <c r="F407" s="13" t="s">
        <v>384</v>
      </c>
      <c r="G407" s="31" t="n">
        <v>47094</v>
      </c>
      <c r="H407" s="31" t="n">
        <v>4</v>
      </c>
      <c r="I407" s="31" t="n">
        <v>2005</v>
      </c>
      <c r="J407" s="31" t="n">
        <v>1</v>
      </c>
      <c r="K407" s="34" t="n">
        <v>38614</v>
      </c>
    </row>
    <row r="408" s="8" customFormat="true" ht="18" hidden="false" customHeight="true" outlineLevel="0" collapsed="false">
      <c r="A408" s="15" t="n">
        <f aca="false">IF(G408&gt;0,A407+1,A407)</f>
        <v>353</v>
      </c>
      <c r="B408" s="30" t="n">
        <v>38560</v>
      </c>
      <c r="C408" s="31" t="n">
        <v>9</v>
      </c>
      <c r="D408" s="31" t="n">
        <v>4</v>
      </c>
      <c r="E408" s="32" t="n">
        <v>7406292205</v>
      </c>
      <c r="F408" s="13" t="s">
        <v>385</v>
      </c>
      <c r="G408" s="31" t="n">
        <v>20163</v>
      </c>
      <c r="H408" s="31" t="n">
        <v>4</v>
      </c>
      <c r="I408" s="31" t="n">
        <v>2006</v>
      </c>
      <c r="J408" s="31" t="n">
        <v>1</v>
      </c>
      <c r="K408" s="34" t="n">
        <v>39006</v>
      </c>
    </row>
    <row r="409" s="8" customFormat="true" ht="18" hidden="false" customHeight="true" outlineLevel="0" collapsed="false">
      <c r="A409" s="15" t="n">
        <f aca="false">IF(G409&gt;0,A408+1,A408)</f>
        <v>354</v>
      </c>
      <c r="B409" s="30" t="n">
        <v>38560</v>
      </c>
      <c r="C409" s="31" t="n">
        <v>10</v>
      </c>
      <c r="D409" s="31" t="n">
        <v>4</v>
      </c>
      <c r="E409" s="32" t="n">
        <v>7803042212</v>
      </c>
      <c r="F409" s="13" t="s">
        <v>386</v>
      </c>
      <c r="G409" s="31" t="n">
        <v>13551</v>
      </c>
      <c r="H409" s="33"/>
      <c r="I409" s="33"/>
      <c r="J409" s="33"/>
      <c r="K409" s="33"/>
    </row>
    <row r="410" s="8" customFormat="true" ht="18" hidden="false" customHeight="true" outlineLevel="0" collapsed="false">
      <c r="A410" s="15" t="n">
        <f aca="false">IF(G410&gt;0,A409+1,A409)</f>
        <v>355</v>
      </c>
      <c r="B410" s="35" t="n">
        <v>2007</v>
      </c>
      <c r="C410" s="31" t="n">
        <v>2</v>
      </c>
      <c r="D410" s="31" t="n">
        <v>1</v>
      </c>
      <c r="E410" s="32" t="n">
        <v>3105222145</v>
      </c>
      <c r="F410" s="13" t="s">
        <v>292</v>
      </c>
      <c r="G410" s="31" t="n">
        <v>44559</v>
      </c>
      <c r="H410" s="33"/>
      <c r="I410" s="33"/>
      <c r="J410" s="33"/>
      <c r="K410" s="33"/>
    </row>
    <row r="411" s="8" customFormat="true" ht="18" hidden="false" customHeight="true" outlineLevel="0" collapsed="false">
      <c r="A411" s="15" t="n">
        <f aca="false">IF(G411&gt;0,A410+1,A410)</f>
        <v>356</v>
      </c>
      <c r="B411" s="35" t="n">
        <v>2007</v>
      </c>
      <c r="C411" s="31" t="n">
        <v>3</v>
      </c>
      <c r="D411" s="31" t="n">
        <v>3</v>
      </c>
      <c r="E411" s="32" t="n">
        <v>7201102244</v>
      </c>
      <c r="F411" s="13" t="s">
        <v>387</v>
      </c>
      <c r="G411" s="31" t="n">
        <v>35079</v>
      </c>
      <c r="H411" s="33" t="n">
        <v>4</v>
      </c>
      <c r="I411" s="33" t="n">
        <v>2007</v>
      </c>
      <c r="J411" s="33" t="n">
        <v>1</v>
      </c>
      <c r="K411" s="34" t="n">
        <v>39392</v>
      </c>
    </row>
    <row r="412" s="8" customFormat="true" ht="18" hidden="false" customHeight="true" outlineLevel="0" collapsed="false">
      <c r="A412" s="15" t="n">
        <f aca="false">IF(G412&gt;0,A411+1,A411)</f>
        <v>357</v>
      </c>
      <c r="B412" s="36" t="n">
        <v>2007</v>
      </c>
      <c r="C412" s="37" t="n">
        <v>4</v>
      </c>
      <c r="D412" s="37" t="n">
        <v>4</v>
      </c>
      <c r="E412" s="38" t="n">
        <v>7706162199</v>
      </c>
      <c r="F412" s="39" t="s">
        <v>388</v>
      </c>
      <c r="G412" s="37" t="n">
        <v>16384</v>
      </c>
      <c r="H412" s="40" t="n">
        <v>4</v>
      </c>
      <c r="I412" s="40" t="n">
        <v>2007</v>
      </c>
      <c r="J412" s="40" t="n">
        <v>1</v>
      </c>
      <c r="K412" s="33"/>
    </row>
    <row r="413" s="8" customFormat="true" ht="18" hidden="false" customHeight="true" outlineLevel="0" collapsed="false">
      <c r="A413" s="15" t="n">
        <f aca="false">IF(G413&gt;0,A412+1,A412)</f>
        <v>358</v>
      </c>
      <c r="B413" s="35" t="s">
        <v>389</v>
      </c>
      <c r="C413" s="31" t="n">
        <v>1</v>
      </c>
      <c r="D413" s="31" t="n">
        <v>2</v>
      </c>
      <c r="E413" s="32" t="n">
        <v>4006247320</v>
      </c>
      <c r="F413" s="13" t="s">
        <v>315</v>
      </c>
      <c r="G413" s="31" t="n">
        <v>150607</v>
      </c>
      <c r="H413" s="33"/>
      <c r="I413" s="33"/>
      <c r="J413" s="33"/>
      <c r="K413" s="33"/>
    </row>
    <row r="414" s="8" customFormat="true" ht="18" hidden="false" customHeight="true" outlineLevel="0" collapsed="false">
      <c r="A414" s="15" t="n">
        <f aca="false">IF(G414&gt;0,A413+1,A413)</f>
        <v>359</v>
      </c>
      <c r="B414" s="35" t="s">
        <v>389</v>
      </c>
      <c r="C414" s="31" t="n">
        <v>2</v>
      </c>
      <c r="D414" s="31" t="n">
        <v>2</v>
      </c>
      <c r="E414" s="32" t="n">
        <v>5211272199</v>
      </c>
      <c r="F414" s="13" t="s">
        <v>390</v>
      </c>
      <c r="G414" s="31" t="n">
        <v>114016</v>
      </c>
      <c r="H414" s="33" t="n">
        <v>1</v>
      </c>
      <c r="I414" s="33" t="n">
        <v>2009</v>
      </c>
      <c r="J414" s="33" t="n">
        <v>1</v>
      </c>
      <c r="K414" s="34" t="n">
        <v>39821</v>
      </c>
    </row>
    <row r="415" s="8" customFormat="true" ht="18" hidden="false" customHeight="true" outlineLevel="0" collapsed="false">
      <c r="A415" s="15" t="n">
        <f aca="false">IF(G415&gt;0,A414+1,A414)</f>
        <v>359</v>
      </c>
      <c r="B415" s="35"/>
      <c r="C415" s="31"/>
      <c r="D415" s="31"/>
      <c r="E415" s="32" t="n">
        <v>4802042188</v>
      </c>
      <c r="F415" s="13" t="s">
        <v>391</v>
      </c>
      <c r="G415" s="31"/>
      <c r="H415" s="33"/>
      <c r="I415" s="33"/>
      <c r="J415" s="33"/>
      <c r="K415" s="33"/>
    </row>
    <row r="416" s="8" customFormat="true" ht="18" hidden="false" customHeight="true" outlineLevel="0" collapsed="false">
      <c r="A416" s="15" t="n">
        <f aca="false">IF(G416&gt;0,A415+1,A415)</f>
        <v>360</v>
      </c>
      <c r="B416" s="35" t="s">
        <v>389</v>
      </c>
      <c r="C416" s="31" t="n">
        <v>3</v>
      </c>
      <c r="D416" s="31" t="n">
        <v>3</v>
      </c>
      <c r="E416" s="32" t="n">
        <v>5912122202</v>
      </c>
      <c r="F416" s="13" t="s">
        <v>392</v>
      </c>
      <c r="G416" s="31" t="n">
        <v>149870</v>
      </c>
      <c r="H416" s="33" t="n">
        <v>4</v>
      </c>
      <c r="I416" s="33" t="n">
        <v>2008</v>
      </c>
      <c r="J416" s="33" t="n">
        <v>1</v>
      </c>
      <c r="K416" s="34" t="n">
        <v>39783</v>
      </c>
    </row>
    <row r="417" s="8" customFormat="true" ht="18" hidden="false" customHeight="true" outlineLevel="0" collapsed="false">
      <c r="A417" s="15" t="n">
        <f aca="false">IF(G417&gt;0,A416+1,A416)</f>
        <v>360</v>
      </c>
      <c r="B417" s="35"/>
      <c r="C417" s="31"/>
      <c r="D417" s="31"/>
      <c r="E417" s="32" t="n">
        <v>6005212214</v>
      </c>
      <c r="F417" s="13" t="s">
        <v>393</v>
      </c>
      <c r="G417" s="31"/>
      <c r="H417" s="33"/>
      <c r="I417" s="33"/>
      <c r="J417" s="33"/>
      <c r="K417" s="33"/>
    </row>
    <row r="418" s="8" customFormat="true" ht="18" hidden="false" customHeight="true" outlineLevel="0" collapsed="false">
      <c r="A418" s="15" t="n">
        <f aca="false">IF(G418&gt;0,A417+1,A417)</f>
        <v>361</v>
      </c>
      <c r="B418" s="35" t="s">
        <v>389</v>
      </c>
      <c r="C418" s="31" t="n">
        <v>4</v>
      </c>
      <c r="D418" s="31" t="n">
        <v>3</v>
      </c>
      <c r="E418" s="32" t="n">
        <v>5412162193</v>
      </c>
      <c r="F418" s="13" t="s">
        <v>394</v>
      </c>
      <c r="G418" s="31" t="n">
        <v>38576</v>
      </c>
      <c r="H418" s="33" t="n">
        <v>4</v>
      </c>
      <c r="I418" s="33" t="n">
        <v>2017</v>
      </c>
      <c r="J418" s="33" t="n">
        <v>1</v>
      </c>
      <c r="K418" s="34" t="n">
        <v>41619</v>
      </c>
    </row>
    <row r="419" s="8" customFormat="true" ht="18" hidden="false" customHeight="true" outlineLevel="0" collapsed="false">
      <c r="A419" s="15" t="n">
        <f aca="false">IF(G419&gt;0,A418+1,A418)</f>
        <v>362</v>
      </c>
      <c r="B419" s="35" t="s">
        <v>389</v>
      </c>
      <c r="C419" s="31" t="n">
        <v>5</v>
      </c>
      <c r="D419" s="31" t="n">
        <v>3</v>
      </c>
      <c r="E419" s="32" t="n">
        <v>6710112180</v>
      </c>
      <c r="F419" s="13" t="s">
        <v>395</v>
      </c>
      <c r="G419" s="31" t="n">
        <v>21001</v>
      </c>
      <c r="H419" s="33" t="n">
        <v>1</v>
      </c>
      <c r="I419" s="33" t="n">
        <v>2009</v>
      </c>
      <c r="J419" s="33" t="n">
        <v>1</v>
      </c>
      <c r="K419" s="34" t="n">
        <v>39455</v>
      </c>
    </row>
    <row r="420" s="8" customFormat="true" ht="18" hidden="false" customHeight="true" outlineLevel="0" collapsed="false">
      <c r="A420" s="15" t="n">
        <f aca="false">IF(G420&gt;0,A419+1,A419)</f>
        <v>363</v>
      </c>
      <c r="B420" s="35" t="s">
        <v>389</v>
      </c>
      <c r="C420" s="31" t="n">
        <v>6</v>
      </c>
      <c r="D420" s="31" t="n">
        <v>4</v>
      </c>
      <c r="E420" s="32" t="n">
        <v>7411222218</v>
      </c>
      <c r="F420" s="13" t="s">
        <v>396</v>
      </c>
      <c r="G420" s="31" t="n">
        <v>26464</v>
      </c>
      <c r="H420" s="33" t="n">
        <v>4</v>
      </c>
      <c r="I420" s="33" t="n">
        <v>2008</v>
      </c>
      <c r="J420" s="33" t="n">
        <v>1</v>
      </c>
      <c r="K420" s="34" t="n">
        <v>39783</v>
      </c>
    </row>
    <row r="421" s="8" customFormat="true" ht="18" hidden="false" customHeight="true" outlineLevel="0" collapsed="false">
      <c r="A421" s="15" t="n">
        <f aca="false">IF(G421&gt;0,A420+1,A420)</f>
        <v>364</v>
      </c>
      <c r="B421" s="36" t="s">
        <v>389</v>
      </c>
      <c r="C421" s="37" t="n">
        <v>7</v>
      </c>
      <c r="D421" s="37" t="n">
        <v>4</v>
      </c>
      <c r="E421" s="38" t="n">
        <v>7201182213</v>
      </c>
      <c r="F421" s="16" t="s">
        <v>147</v>
      </c>
      <c r="G421" s="37" t="n">
        <v>22960</v>
      </c>
      <c r="H421" s="40" t="n">
        <v>1</v>
      </c>
      <c r="I421" s="40" t="n">
        <v>2009</v>
      </c>
      <c r="J421" s="40" t="n">
        <v>1</v>
      </c>
      <c r="K421" s="41" t="n">
        <v>39821</v>
      </c>
    </row>
    <row r="422" s="8" customFormat="true" ht="18" hidden="false" customHeight="true" outlineLevel="0" collapsed="false">
      <c r="A422" s="15" t="n">
        <f aca="false">IF(G422&gt;0,A421+1,A421)</f>
        <v>365</v>
      </c>
      <c r="B422" s="18" t="n">
        <v>40079</v>
      </c>
      <c r="C422" s="15" t="n">
        <v>1</v>
      </c>
      <c r="D422" s="42" t="n">
        <v>1</v>
      </c>
      <c r="E422" s="42" t="n">
        <v>7106172195</v>
      </c>
      <c r="F422" s="16" t="s">
        <v>397</v>
      </c>
      <c r="G422" s="43" t="n">
        <v>273654</v>
      </c>
      <c r="H422" s="44" t="n">
        <v>1</v>
      </c>
      <c r="I422" s="44" t="n">
        <v>2015</v>
      </c>
      <c r="J422" s="44" t="n">
        <v>1</v>
      </c>
      <c r="K422" s="45" t="n">
        <v>40497</v>
      </c>
    </row>
    <row r="423" s="8" customFormat="true" ht="18" hidden="false" customHeight="true" outlineLevel="0" collapsed="false">
      <c r="A423" s="15" t="n">
        <f aca="false">IF(G423&gt;0,A422+1,A422)</f>
        <v>366</v>
      </c>
      <c r="B423" s="18" t="n">
        <v>40079</v>
      </c>
      <c r="C423" s="15" t="n">
        <v>2</v>
      </c>
      <c r="D423" s="42" t="n">
        <v>1</v>
      </c>
      <c r="E423" s="42" t="n">
        <v>5702152218</v>
      </c>
      <c r="F423" s="13" t="s">
        <v>398</v>
      </c>
      <c r="G423" s="43" t="n">
        <v>210262</v>
      </c>
      <c r="H423" s="44" t="n">
        <v>4</v>
      </c>
      <c r="I423" s="44" t="n">
        <v>2016</v>
      </c>
      <c r="J423" s="44" t="n">
        <v>1</v>
      </c>
      <c r="K423" s="45" t="n">
        <v>40933</v>
      </c>
    </row>
    <row r="424" s="8" customFormat="true" ht="18" hidden="false" customHeight="true" outlineLevel="0" collapsed="false">
      <c r="A424" s="15" t="n">
        <f aca="false">IF(G424&gt;0,A423+1,A423)</f>
        <v>367</v>
      </c>
      <c r="B424" s="18" t="n">
        <v>40079</v>
      </c>
      <c r="C424" s="15" t="n">
        <v>3</v>
      </c>
      <c r="D424" s="32" t="n">
        <v>1</v>
      </c>
      <c r="E424" s="32" t="n">
        <v>8412162183</v>
      </c>
      <c r="F424" s="13" t="s">
        <v>399</v>
      </c>
      <c r="G424" s="43" t="n">
        <v>210250</v>
      </c>
      <c r="H424" s="44" t="n">
        <v>2</v>
      </c>
      <c r="I424" s="44" t="n">
        <v>2014</v>
      </c>
      <c r="J424" s="44" t="n">
        <v>1</v>
      </c>
      <c r="K424" s="45" t="n">
        <v>41767</v>
      </c>
    </row>
    <row r="425" s="8" customFormat="true" ht="18" hidden="false" customHeight="true" outlineLevel="0" collapsed="false">
      <c r="A425" s="15" t="n">
        <f aca="false">IF(G425&gt;0,A424+1,A424)</f>
        <v>368</v>
      </c>
      <c r="B425" s="18" t="n">
        <v>40079</v>
      </c>
      <c r="C425" s="15" t="n">
        <v>4</v>
      </c>
      <c r="D425" s="32" t="n">
        <v>1</v>
      </c>
      <c r="E425" s="32" t="n">
        <v>8203012199</v>
      </c>
      <c r="F425" s="13" t="s">
        <v>400</v>
      </c>
      <c r="G425" s="43" t="n">
        <v>171820</v>
      </c>
      <c r="H425" s="44" t="n">
        <v>2</v>
      </c>
      <c r="I425" s="44" t="n">
        <v>2014</v>
      </c>
      <c r="J425" s="44" t="n">
        <v>1</v>
      </c>
      <c r="K425" s="45" t="n">
        <v>41767</v>
      </c>
    </row>
    <row r="426" s="8" customFormat="true" ht="18" hidden="false" customHeight="true" outlineLevel="0" collapsed="false">
      <c r="A426" s="15" t="n">
        <f aca="false">IF(G426&gt;0,A425+1,A425)</f>
        <v>369</v>
      </c>
      <c r="B426" s="18" t="n">
        <v>40079</v>
      </c>
      <c r="C426" s="15" t="n">
        <v>5</v>
      </c>
      <c r="D426" s="32" t="n">
        <v>1</v>
      </c>
      <c r="E426" s="32" t="n">
        <v>6711082218</v>
      </c>
      <c r="F426" s="13" t="s">
        <v>401</v>
      </c>
      <c r="G426" s="43" t="n">
        <v>167643</v>
      </c>
      <c r="H426" s="44" t="n">
        <v>4</v>
      </c>
      <c r="I426" s="44" t="n">
        <v>2017</v>
      </c>
      <c r="J426" s="44" t="n">
        <v>1</v>
      </c>
      <c r="K426" s="45" t="n">
        <v>41479</v>
      </c>
    </row>
    <row r="427" s="8" customFormat="true" ht="18" hidden="false" customHeight="true" outlineLevel="0" collapsed="false">
      <c r="A427" s="15" t="n">
        <f aca="false">IF(G427&gt;0,A426+1,A426)</f>
        <v>370</v>
      </c>
      <c r="B427" s="18" t="n">
        <v>40079</v>
      </c>
      <c r="C427" s="15" t="n">
        <v>6</v>
      </c>
      <c r="D427" s="32" t="n">
        <v>1</v>
      </c>
      <c r="E427" s="32" t="n">
        <v>8302092193</v>
      </c>
      <c r="F427" s="13" t="s">
        <v>402</v>
      </c>
      <c r="G427" s="43" t="n">
        <v>146938</v>
      </c>
      <c r="H427" s="44"/>
      <c r="I427" s="44"/>
      <c r="J427" s="44"/>
      <c r="K427" s="45"/>
    </row>
    <row r="428" s="8" customFormat="true" ht="18" hidden="false" customHeight="true" outlineLevel="0" collapsed="false">
      <c r="A428" s="15" t="n">
        <f aca="false">IF(G428&gt;0,A427+1,A427)</f>
        <v>371</v>
      </c>
      <c r="B428" s="18" t="n">
        <v>40079</v>
      </c>
      <c r="C428" s="15" t="n">
        <v>7</v>
      </c>
      <c r="D428" s="32" t="n">
        <v>1</v>
      </c>
      <c r="E428" s="32" t="n">
        <v>9105132210</v>
      </c>
      <c r="F428" s="13" t="s">
        <v>403</v>
      </c>
      <c r="G428" s="43" t="n">
        <v>145022</v>
      </c>
      <c r="H428" s="44" t="n">
        <v>4</v>
      </c>
      <c r="I428" s="44" t="n">
        <v>2018</v>
      </c>
      <c r="J428" s="44" t="n">
        <v>1</v>
      </c>
      <c r="K428" s="45" t="n">
        <v>42325</v>
      </c>
    </row>
    <row r="429" s="8" customFormat="true" ht="18" hidden="false" customHeight="true" outlineLevel="0" collapsed="false">
      <c r="A429" s="15" t="n">
        <f aca="false">IF(G429&gt;0,A428+1,A428)</f>
        <v>372</v>
      </c>
      <c r="B429" s="18" t="n">
        <v>40079</v>
      </c>
      <c r="C429" s="15" t="n">
        <v>8</v>
      </c>
      <c r="D429" s="32" t="n">
        <v>1</v>
      </c>
      <c r="E429" s="32" t="n">
        <v>7212302202</v>
      </c>
      <c r="F429" s="13" t="s">
        <v>404</v>
      </c>
      <c r="G429" s="43" t="n">
        <v>129622</v>
      </c>
      <c r="H429" s="44" t="n">
        <v>4</v>
      </c>
      <c r="I429" s="44" t="n">
        <v>2012</v>
      </c>
      <c r="J429" s="44" t="n">
        <v>1</v>
      </c>
      <c r="K429" s="45" t="n">
        <v>41249</v>
      </c>
    </row>
    <row r="430" s="8" customFormat="true" ht="18" hidden="false" customHeight="true" outlineLevel="0" collapsed="false">
      <c r="A430" s="15" t="n">
        <f aca="false">IF(G430&gt;0,A429+1,A429)</f>
        <v>373</v>
      </c>
      <c r="B430" s="18" t="n">
        <v>40079</v>
      </c>
      <c r="C430" s="15" t="n">
        <v>9</v>
      </c>
      <c r="D430" s="32" t="n">
        <v>1</v>
      </c>
      <c r="E430" s="32" t="n">
        <v>7711092218</v>
      </c>
      <c r="F430" s="13" t="s">
        <v>319</v>
      </c>
      <c r="G430" s="43" t="n">
        <v>127713</v>
      </c>
      <c r="H430" s="44"/>
      <c r="I430" s="44"/>
      <c r="J430" s="44"/>
      <c r="K430" s="45"/>
    </row>
    <row r="431" s="8" customFormat="true" ht="18" hidden="false" customHeight="true" outlineLevel="0" collapsed="false">
      <c r="A431" s="15" t="n">
        <f aca="false">IF(G431&gt;0,A430+1,A430)</f>
        <v>374</v>
      </c>
      <c r="B431" s="18" t="n">
        <v>40079</v>
      </c>
      <c r="C431" s="15" t="n">
        <v>10</v>
      </c>
      <c r="D431" s="32" t="n">
        <v>1</v>
      </c>
      <c r="E431" s="32" t="n">
        <v>7008292180</v>
      </c>
      <c r="F431" s="13" t="s">
        <v>405</v>
      </c>
      <c r="G431" s="43" t="n">
        <v>127666</v>
      </c>
      <c r="H431" s="44" t="n">
        <v>4</v>
      </c>
      <c r="I431" s="44" t="n">
        <v>2016</v>
      </c>
      <c r="J431" s="44" t="n">
        <v>1</v>
      </c>
      <c r="K431" s="45" t="n">
        <v>40933</v>
      </c>
    </row>
    <row r="432" s="8" customFormat="true" ht="18" hidden="false" customHeight="true" outlineLevel="0" collapsed="false">
      <c r="A432" s="15" t="n">
        <f aca="false">IF(G432&gt;0,A431+1,A431)</f>
        <v>375</v>
      </c>
      <c r="B432" s="18" t="n">
        <v>40079</v>
      </c>
      <c r="C432" s="15" t="n">
        <v>11</v>
      </c>
      <c r="D432" s="32" t="n">
        <v>1</v>
      </c>
      <c r="E432" s="32" t="n">
        <v>9101072237</v>
      </c>
      <c r="F432" s="13" t="s">
        <v>406</v>
      </c>
      <c r="G432" s="43" t="n">
        <v>126158</v>
      </c>
      <c r="H432" s="44"/>
      <c r="I432" s="44"/>
      <c r="J432" s="44"/>
      <c r="K432" s="45"/>
    </row>
    <row r="433" s="8" customFormat="true" ht="18" hidden="false" customHeight="true" outlineLevel="0" collapsed="false">
      <c r="A433" s="15" t="n">
        <f aca="false">IF(G433&gt;0,A432+1,A432)</f>
        <v>376</v>
      </c>
      <c r="B433" s="18" t="n">
        <v>40079</v>
      </c>
      <c r="C433" s="15" t="n">
        <v>12</v>
      </c>
      <c r="D433" s="32" t="n">
        <v>1</v>
      </c>
      <c r="E433" s="32" t="n">
        <v>7007242251</v>
      </c>
      <c r="F433" s="13" t="s">
        <v>407</v>
      </c>
      <c r="G433" s="43" t="n">
        <v>123943</v>
      </c>
      <c r="H433" s="44"/>
      <c r="I433" s="44"/>
      <c r="J433" s="44"/>
      <c r="K433" s="45"/>
    </row>
    <row r="434" s="8" customFormat="true" ht="18" hidden="false" customHeight="true" outlineLevel="0" collapsed="false">
      <c r="A434" s="15" t="n">
        <f aca="false">IF(G434&gt;0,A433+1,A433)</f>
        <v>377</v>
      </c>
      <c r="B434" s="18" t="n">
        <v>40079</v>
      </c>
      <c r="C434" s="15" t="n">
        <v>13</v>
      </c>
      <c r="D434" s="32" t="n">
        <v>1</v>
      </c>
      <c r="E434" s="32" t="n">
        <v>7303272198</v>
      </c>
      <c r="F434" s="13" t="s">
        <v>408</v>
      </c>
      <c r="G434" s="43" t="n">
        <v>121461</v>
      </c>
      <c r="H434" s="44"/>
      <c r="I434" s="44"/>
      <c r="J434" s="44" t="n">
        <v>1</v>
      </c>
      <c r="K434" s="45" t="n">
        <v>41219</v>
      </c>
    </row>
    <row r="435" s="8" customFormat="true" ht="18" hidden="false" customHeight="true" outlineLevel="0" collapsed="false">
      <c r="A435" s="15" t="n">
        <f aca="false">IF(G435&gt;0,A434+1,A434)</f>
        <v>378</v>
      </c>
      <c r="B435" s="18" t="n">
        <v>40079</v>
      </c>
      <c r="C435" s="15" t="n">
        <v>14</v>
      </c>
      <c r="D435" s="32" t="n">
        <v>1</v>
      </c>
      <c r="E435" s="32" t="n">
        <v>7303142213</v>
      </c>
      <c r="F435" s="13" t="s">
        <v>409</v>
      </c>
      <c r="G435" s="43" t="n">
        <v>120416</v>
      </c>
      <c r="H435" s="44" t="n">
        <v>4</v>
      </c>
      <c r="I435" s="44" t="n">
        <v>2016</v>
      </c>
      <c r="J435" s="44" t="n">
        <v>1</v>
      </c>
      <c r="K435" s="45" t="n">
        <v>40787</v>
      </c>
    </row>
    <row r="436" s="8" customFormat="true" ht="18" hidden="false" customHeight="true" outlineLevel="0" collapsed="false">
      <c r="A436" s="15" t="n">
        <f aca="false">IF(G436&gt;0,A435+1,A435)</f>
        <v>379</v>
      </c>
      <c r="B436" s="18" t="n">
        <v>40079</v>
      </c>
      <c r="C436" s="15" t="n">
        <v>15</v>
      </c>
      <c r="D436" s="32" t="n">
        <v>1</v>
      </c>
      <c r="E436" s="32" t="n">
        <v>8603092199</v>
      </c>
      <c r="F436" s="13" t="s">
        <v>410</v>
      </c>
      <c r="G436" s="43" t="n">
        <v>119406</v>
      </c>
      <c r="H436" s="44"/>
      <c r="I436" s="44"/>
      <c r="J436" s="44"/>
      <c r="K436" s="45"/>
    </row>
    <row r="437" s="8" customFormat="true" ht="51" hidden="false" customHeight="true" outlineLevel="0" collapsed="false">
      <c r="A437" s="15" t="n">
        <f aca="false">IF(G437&gt;0,A436+1,A436)</f>
        <v>380</v>
      </c>
      <c r="B437" s="18" t="n">
        <v>40079</v>
      </c>
      <c r="C437" s="15" t="n">
        <v>16</v>
      </c>
      <c r="D437" s="32" t="n">
        <v>1</v>
      </c>
      <c r="E437" s="46" t="n">
        <v>4</v>
      </c>
      <c r="F437" s="13" t="s">
        <v>411</v>
      </c>
      <c r="G437" s="47" t="n">
        <v>114304</v>
      </c>
      <c r="H437" s="48" t="n">
        <v>4</v>
      </c>
      <c r="I437" s="48" t="n">
        <v>2018</v>
      </c>
      <c r="J437" s="48" t="n">
        <v>1</v>
      </c>
      <c r="K437" s="49" t="n">
        <v>42558</v>
      </c>
    </row>
    <row r="438" s="8" customFormat="true" ht="18" hidden="false" customHeight="true" outlineLevel="0" collapsed="false">
      <c r="A438" s="15" t="n">
        <f aca="false">IF(G438&gt;0,A437+1,A437)</f>
        <v>381</v>
      </c>
      <c r="B438" s="18" t="n">
        <v>40079</v>
      </c>
      <c r="C438" s="17" t="n">
        <v>17</v>
      </c>
      <c r="D438" s="32" t="n">
        <v>1</v>
      </c>
      <c r="E438" s="32" t="n">
        <v>6409192208</v>
      </c>
      <c r="F438" s="13" t="s">
        <v>412</v>
      </c>
      <c r="G438" s="43" t="n">
        <v>113635</v>
      </c>
      <c r="H438" s="44" t="n">
        <v>4</v>
      </c>
      <c r="I438" s="44" t="n">
        <v>2012</v>
      </c>
      <c r="J438" s="44" t="n">
        <v>1</v>
      </c>
      <c r="K438" s="45" t="n">
        <v>41249</v>
      </c>
    </row>
    <row r="439" s="8" customFormat="true" ht="18" hidden="false" customHeight="true" outlineLevel="0" collapsed="false">
      <c r="A439" s="15" t="n">
        <f aca="false">IF(G439&gt;0,A438+1,A438)</f>
        <v>382</v>
      </c>
      <c r="B439" s="18" t="n">
        <v>40079</v>
      </c>
      <c r="C439" s="15" t="n">
        <v>18</v>
      </c>
      <c r="D439" s="32" t="n">
        <v>1</v>
      </c>
      <c r="E439" s="32" t="n">
        <v>7001112250</v>
      </c>
      <c r="F439" s="13" t="s">
        <v>413</v>
      </c>
      <c r="G439" s="43" t="n">
        <v>111775</v>
      </c>
      <c r="H439" s="44" t="n">
        <v>1</v>
      </c>
      <c r="I439" s="44" t="n">
        <v>2012</v>
      </c>
      <c r="J439" s="44" t="n">
        <v>1</v>
      </c>
      <c r="K439" s="45" t="n">
        <v>40162</v>
      </c>
    </row>
    <row r="440" s="8" customFormat="true" ht="18" hidden="false" customHeight="true" outlineLevel="0" collapsed="false">
      <c r="A440" s="15" t="n">
        <f aca="false">IF(G440&gt;0,A439+1,A439)</f>
        <v>383</v>
      </c>
      <c r="B440" s="18" t="n">
        <v>40079</v>
      </c>
      <c r="C440" s="15" t="n">
        <v>19</v>
      </c>
      <c r="D440" s="32" t="n">
        <v>1</v>
      </c>
      <c r="E440" s="32" t="n">
        <v>6903272182</v>
      </c>
      <c r="F440" s="13" t="s">
        <v>414</v>
      </c>
      <c r="G440" s="43" t="n">
        <v>108512</v>
      </c>
      <c r="H440" s="44" t="n">
        <v>2</v>
      </c>
      <c r="I440" s="44" t="n">
        <v>2014</v>
      </c>
      <c r="J440" s="44" t="n">
        <v>1</v>
      </c>
      <c r="K440" s="45" t="n">
        <v>41767</v>
      </c>
    </row>
    <row r="441" s="8" customFormat="true" ht="18" hidden="false" customHeight="true" outlineLevel="0" collapsed="false">
      <c r="A441" s="15" t="n">
        <f aca="false">IF(G441&gt;0,A440+1,A440)</f>
        <v>384</v>
      </c>
      <c r="B441" s="18" t="n">
        <v>40079</v>
      </c>
      <c r="C441" s="15" t="n">
        <v>20</v>
      </c>
      <c r="D441" s="32" t="n">
        <v>1</v>
      </c>
      <c r="E441" s="32" t="n">
        <v>7301082199</v>
      </c>
      <c r="F441" s="13" t="s">
        <v>132</v>
      </c>
      <c r="G441" s="43" t="n">
        <v>107682</v>
      </c>
      <c r="H441" s="44" t="n">
        <v>4</v>
      </c>
      <c r="I441" s="44" t="n">
        <v>2013</v>
      </c>
      <c r="J441" s="44" t="n">
        <v>1</v>
      </c>
      <c r="K441" s="45" t="n">
        <v>41555</v>
      </c>
    </row>
    <row r="442" s="8" customFormat="true" ht="18" hidden="false" customHeight="true" outlineLevel="0" collapsed="false">
      <c r="A442" s="15" t="n">
        <f aca="false">IF(G442&gt;0,A441+1,A441)</f>
        <v>385</v>
      </c>
      <c r="B442" s="18" t="n">
        <v>40079</v>
      </c>
      <c r="C442" s="15" t="n">
        <v>21</v>
      </c>
      <c r="D442" s="32" t="n">
        <v>1</v>
      </c>
      <c r="E442" s="32" t="n">
        <v>8903202229</v>
      </c>
      <c r="F442" s="13" t="s">
        <v>122</v>
      </c>
      <c r="G442" s="43" t="n">
        <v>103369</v>
      </c>
      <c r="H442" s="44" t="n">
        <v>4</v>
      </c>
      <c r="I442" s="44" t="n">
        <v>2015</v>
      </c>
      <c r="J442" s="44" t="n">
        <v>1</v>
      </c>
      <c r="K442" s="45" t="n">
        <v>40548</v>
      </c>
    </row>
    <row r="443" s="8" customFormat="true" ht="18" hidden="false" customHeight="true" outlineLevel="0" collapsed="false">
      <c r="A443" s="15" t="n">
        <f aca="false">IF(G443&gt;0,A442+1,A442)</f>
        <v>386</v>
      </c>
      <c r="B443" s="18" t="n">
        <v>40079</v>
      </c>
      <c r="C443" s="15" t="n">
        <v>22</v>
      </c>
      <c r="D443" s="32" t="n">
        <v>1</v>
      </c>
      <c r="E443" s="32" t="n">
        <v>8109192221</v>
      </c>
      <c r="F443" s="13" t="s">
        <v>415</v>
      </c>
      <c r="G443" s="43" t="n">
        <v>94824</v>
      </c>
      <c r="H443" s="44" t="n">
        <v>1</v>
      </c>
      <c r="I443" s="44" t="n">
        <v>2012</v>
      </c>
      <c r="J443" s="44" t="n">
        <v>1</v>
      </c>
      <c r="K443" s="45" t="n">
        <v>40162</v>
      </c>
    </row>
    <row r="444" s="8" customFormat="true" ht="18" hidden="false" customHeight="true" outlineLevel="0" collapsed="false">
      <c r="A444" s="15" t="n">
        <f aca="false">IF(G444&gt;0,A443+1,A443)</f>
        <v>387</v>
      </c>
      <c r="B444" s="18" t="n">
        <v>40079</v>
      </c>
      <c r="C444" s="15" t="n">
        <v>23</v>
      </c>
      <c r="D444" s="32" t="n">
        <v>1</v>
      </c>
      <c r="E444" s="32" t="n">
        <v>7007172241</v>
      </c>
      <c r="F444" s="13" t="s">
        <v>235</v>
      </c>
      <c r="G444" s="43" t="n">
        <v>94350</v>
      </c>
      <c r="H444" s="44" t="n">
        <v>2</v>
      </c>
      <c r="I444" s="44" t="n">
        <v>2014</v>
      </c>
      <c r="J444" s="44" t="n">
        <v>1</v>
      </c>
      <c r="K444" s="45" t="n">
        <v>41767</v>
      </c>
    </row>
    <row r="445" s="8" customFormat="true" ht="18" hidden="false" customHeight="true" outlineLevel="0" collapsed="false">
      <c r="A445" s="15" t="n">
        <f aca="false">IF(G445&gt;0,A444+1,A444)</f>
        <v>388</v>
      </c>
      <c r="B445" s="18" t="n">
        <v>40079</v>
      </c>
      <c r="C445" s="15" t="n">
        <v>24</v>
      </c>
      <c r="D445" s="32" t="n">
        <v>1</v>
      </c>
      <c r="E445" s="32" t="n">
        <v>2411132265</v>
      </c>
      <c r="F445" s="13" t="s">
        <v>416</v>
      </c>
      <c r="G445" s="43" t="n">
        <v>93585</v>
      </c>
      <c r="H445" s="44" t="n">
        <v>2</v>
      </c>
      <c r="I445" s="44" t="n">
        <v>2014</v>
      </c>
      <c r="J445" s="44" t="n">
        <v>1</v>
      </c>
      <c r="K445" s="45" t="n">
        <v>41767</v>
      </c>
    </row>
    <row r="446" s="8" customFormat="true" ht="18" hidden="false" customHeight="true" outlineLevel="0" collapsed="false">
      <c r="A446" s="15" t="n">
        <f aca="false">IF(G446&gt;0,A445+1,A445)</f>
        <v>389</v>
      </c>
      <c r="B446" s="18" t="n">
        <v>40079</v>
      </c>
      <c r="C446" s="15" t="n">
        <v>25</v>
      </c>
      <c r="D446" s="32" t="n">
        <v>1</v>
      </c>
      <c r="E446" s="32" t="n">
        <v>7108132247</v>
      </c>
      <c r="F446" s="13" t="s">
        <v>319</v>
      </c>
      <c r="G446" s="43" t="n">
        <v>92263</v>
      </c>
      <c r="H446" s="44"/>
      <c r="I446" s="44"/>
      <c r="J446" s="44"/>
      <c r="K446" s="45"/>
    </row>
    <row r="447" s="8" customFormat="true" ht="18" hidden="false" customHeight="true" outlineLevel="0" collapsed="false">
      <c r="A447" s="15" t="n">
        <f aca="false">IF(G447&gt;0,A446+1,A446)</f>
        <v>390</v>
      </c>
      <c r="B447" s="18" t="n">
        <v>40079</v>
      </c>
      <c r="C447" s="15" t="n">
        <v>26</v>
      </c>
      <c r="D447" s="32" t="n">
        <v>1</v>
      </c>
      <c r="E447" s="32" t="n">
        <v>8506182230</v>
      </c>
      <c r="F447" s="13" t="s">
        <v>417</v>
      </c>
      <c r="G447" s="43" t="n">
        <v>91581</v>
      </c>
      <c r="H447" s="44" t="n">
        <v>4</v>
      </c>
      <c r="I447" s="44" t="n">
        <v>2017</v>
      </c>
      <c r="J447" s="44" t="n">
        <v>1</v>
      </c>
      <c r="K447" s="45" t="n">
        <v>41604</v>
      </c>
    </row>
    <row r="448" s="8" customFormat="true" ht="18" hidden="false" customHeight="true" outlineLevel="0" collapsed="false">
      <c r="A448" s="15" t="n">
        <f aca="false">IF(G448&gt;0,A447+1,A447)</f>
        <v>391</v>
      </c>
      <c r="B448" s="18" t="n">
        <v>40079</v>
      </c>
      <c r="C448" s="15" t="n">
        <v>27</v>
      </c>
      <c r="D448" s="32" t="n">
        <v>1</v>
      </c>
      <c r="E448" s="32" t="n">
        <v>6808051494</v>
      </c>
      <c r="F448" s="13" t="s">
        <v>418</v>
      </c>
      <c r="G448" s="43" t="n">
        <v>90226</v>
      </c>
      <c r="H448" s="44" t="n">
        <v>2</v>
      </c>
      <c r="I448" s="44" t="n">
        <v>2017</v>
      </c>
      <c r="J448" s="44" t="n">
        <v>1</v>
      </c>
      <c r="K448" s="45" t="n">
        <v>41200</v>
      </c>
    </row>
    <row r="449" s="8" customFormat="true" ht="18" hidden="false" customHeight="true" outlineLevel="0" collapsed="false">
      <c r="A449" s="15" t="n">
        <f aca="false">IF(G449&gt;0,A448+1,A448)</f>
        <v>392</v>
      </c>
      <c r="B449" s="18" t="n">
        <v>40079</v>
      </c>
      <c r="C449" s="15" t="n">
        <v>28</v>
      </c>
      <c r="D449" s="32" t="n">
        <v>1</v>
      </c>
      <c r="E449" s="32" t="n">
        <v>6910312210</v>
      </c>
      <c r="F449" s="13" t="s">
        <v>419</v>
      </c>
      <c r="G449" s="43" t="n">
        <v>88792</v>
      </c>
      <c r="H449" s="44"/>
      <c r="I449" s="44"/>
      <c r="J449" s="44"/>
      <c r="K449" s="45"/>
    </row>
    <row r="450" s="8" customFormat="true" ht="18" hidden="false" customHeight="true" outlineLevel="0" collapsed="false">
      <c r="A450" s="15" t="n">
        <f aca="false">IF(G450&gt;0,A449+1,A449)</f>
        <v>393</v>
      </c>
      <c r="B450" s="18" t="n">
        <v>40079</v>
      </c>
      <c r="C450" s="15" t="n">
        <v>29</v>
      </c>
      <c r="D450" s="32" t="n">
        <v>1</v>
      </c>
      <c r="E450" s="32" t="n">
        <v>7009092248</v>
      </c>
      <c r="F450" s="13" t="s">
        <v>278</v>
      </c>
      <c r="G450" s="43" t="n">
        <v>87505</v>
      </c>
      <c r="H450" s="44" t="n">
        <v>1</v>
      </c>
      <c r="I450" s="44" t="n">
        <v>2012</v>
      </c>
      <c r="J450" s="44" t="n">
        <v>1</v>
      </c>
      <c r="K450" s="45" t="n">
        <v>40162</v>
      </c>
    </row>
    <row r="451" s="8" customFormat="true" ht="18" hidden="false" customHeight="true" outlineLevel="0" collapsed="false">
      <c r="A451" s="15" t="n">
        <f aca="false">IF(G451&gt;0,A450+1,A450)</f>
        <v>394</v>
      </c>
      <c r="B451" s="18" t="n">
        <v>40079</v>
      </c>
      <c r="C451" s="15" t="n">
        <v>30</v>
      </c>
      <c r="D451" s="32" t="n">
        <v>1</v>
      </c>
      <c r="E451" s="32" t="n">
        <v>8802262277</v>
      </c>
      <c r="F451" s="13" t="s">
        <v>420</v>
      </c>
      <c r="G451" s="43" t="n">
        <v>86384</v>
      </c>
      <c r="H451" s="44" t="n">
        <v>2</v>
      </c>
      <c r="I451" s="44" t="n">
        <v>2014</v>
      </c>
      <c r="J451" s="44" t="n">
        <v>1</v>
      </c>
      <c r="K451" s="45" t="n">
        <v>41767</v>
      </c>
    </row>
    <row r="452" s="8" customFormat="true" ht="18" hidden="false" customHeight="true" outlineLevel="0" collapsed="false">
      <c r="A452" s="15" t="n">
        <f aca="false">IF(G452&gt;0,A451+1,A451)</f>
        <v>395</v>
      </c>
      <c r="B452" s="18" t="n">
        <v>40079</v>
      </c>
      <c r="C452" s="15" t="n">
        <v>31</v>
      </c>
      <c r="D452" s="32" t="n">
        <v>1</v>
      </c>
      <c r="E452" s="32" t="n">
        <v>8503132214</v>
      </c>
      <c r="F452" s="13" t="s">
        <v>421</v>
      </c>
      <c r="G452" s="43" t="n">
        <v>83372</v>
      </c>
      <c r="H452" s="44" t="n">
        <v>4</v>
      </c>
      <c r="I452" s="44" t="n">
        <v>2012</v>
      </c>
      <c r="J452" s="44" t="n">
        <v>1</v>
      </c>
      <c r="K452" s="45" t="n">
        <v>40175</v>
      </c>
    </row>
    <row r="453" s="8" customFormat="true" ht="18" hidden="false" customHeight="true" outlineLevel="0" collapsed="false">
      <c r="A453" s="15" t="n">
        <f aca="false">IF(G453&gt;0,A452+1,A452)</f>
        <v>396</v>
      </c>
      <c r="B453" s="18" t="n">
        <v>40079</v>
      </c>
      <c r="C453" s="15" t="n">
        <v>32</v>
      </c>
      <c r="D453" s="32" t="n">
        <v>1</v>
      </c>
      <c r="E453" s="32" t="n">
        <v>8809192187</v>
      </c>
      <c r="F453" s="13" t="s">
        <v>422</v>
      </c>
      <c r="G453" s="43" t="n">
        <v>77851</v>
      </c>
      <c r="H453" s="44" t="n">
        <v>4</v>
      </c>
      <c r="I453" s="44" t="n">
        <v>2016</v>
      </c>
      <c r="J453" s="44" t="n">
        <v>1</v>
      </c>
      <c r="K453" s="45" t="n">
        <v>41043</v>
      </c>
    </row>
    <row r="454" s="8" customFormat="true" ht="18" hidden="false" customHeight="true" outlineLevel="0" collapsed="false">
      <c r="A454" s="15" t="n">
        <f aca="false">IF(G454&gt;0,A453+1,A453)</f>
        <v>397</v>
      </c>
      <c r="B454" s="18" t="n">
        <v>40079</v>
      </c>
      <c r="C454" s="15" t="n">
        <v>33</v>
      </c>
      <c r="D454" s="32" t="n">
        <v>1</v>
      </c>
      <c r="E454" s="32" t="n">
        <v>6807032191</v>
      </c>
      <c r="F454" s="13" t="s">
        <v>423</v>
      </c>
      <c r="G454" s="43" t="n">
        <v>77704</v>
      </c>
      <c r="H454" s="44"/>
      <c r="I454" s="44"/>
      <c r="J454" s="44"/>
      <c r="K454" s="45"/>
    </row>
    <row r="455" s="8" customFormat="true" ht="18" hidden="false" customHeight="true" outlineLevel="0" collapsed="false">
      <c r="A455" s="15" t="n">
        <f aca="false">IF(G455&gt;0,A454+1,A454)</f>
        <v>398</v>
      </c>
      <c r="B455" s="18" t="n">
        <v>40079</v>
      </c>
      <c r="C455" s="15" t="n">
        <v>34</v>
      </c>
      <c r="D455" s="32" t="n">
        <v>1</v>
      </c>
      <c r="E455" s="32" t="n">
        <v>8601235367</v>
      </c>
      <c r="F455" s="13" t="s">
        <v>424</v>
      </c>
      <c r="G455" s="43" t="n">
        <v>70803</v>
      </c>
      <c r="H455" s="44" t="n">
        <v>4</v>
      </c>
      <c r="I455" s="44" t="n">
        <v>2012</v>
      </c>
      <c r="J455" s="44" t="n">
        <v>1</v>
      </c>
      <c r="K455" s="45" t="n">
        <v>41249</v>
      </c>
    </row>
    <row r="456" s="8" customFormat="true" ht="18" hidden="false" customHeight="true" outlineLevel="0" collapsed="false">
      <c r="A456" s="15" t="n">
        <f aca="false">IF(G456&gt;0,A455+1,A455)</f>
        <v>399</v>
      </c>
      <c r="B456" s="18" t="n">
        <v>40079</v>
      </c>
      <c r="C456" s="15" t="n">
        <v>35</v>
      </c>
      <c r="D456" s="32" t="n">
        <v>1</v>
      </c>
      <c r="E456" s="32" t="n">
        <v>8903293070</v>
      </c>
      <c r="F456" s="13" t="s">
        <v>425</v>
      </c>
      <c r="G456" s="43" t="n">
        <v>69727</v>
      </c>
      <c r="H456" s="44" t="n">
        <v>4</v>
      </c>
      <c r="I456" s="44" t="n">
        <v>2017</v>
      </c>
      <c r="J456" s="44" t="n">
        <v>1</v>
      </c>
      <c r="K456" s="45" t="n">
        <v>41579</v>
      </c>
    </row>
    <row r="457" s="8" customFormat="true" ht="18" hidden="false" customHeight="true" outlineLevel="0" collapsed="false">
      <c r="A457" s="15" t="n">
        <f aca="false">IF(G457&gt;0,A456+1,A456)</f>
        <v>400</v>
      </c>
      <c r="B457" s="18" t="n">
        <v>40079</v>
      </c>
      <c r="C457" s="15" t="n">
        <v>36</v>
      </c>
      <c r="D457" s="32" t="n">
        <v>1</v>
      </c>
      <c r="E457" s="32" t="n">
        <v>7406102250</v>
      </c>
      <c r="F457" s="13" t="s">
        <v>426</v>
      </c>
      <c r="G457" s="43" t="n">
        <v>69620</v>
      </c>
      <c r="H457" s="44" t="n">
        <v>4</v>
      </c>
      <c r="I457" s="44" t="n">
        <v>2012</v>
      </c>
      <c r="J457" s="44" t="n">
        <v>1</v>
      </c>
      <c r="K457" s="45" t="n">
        <v>40175</v>
      </c>
    </row>
    <row r="458" s="8" customFormat="true" ht="18" hidden="false" customHeight="true" outlineLevel="0" collapsed="false">
      <c r="A458" s="15" t="n">
        <f aca="false">IF(G458&gt;0,A457+1,A457)</f>
        <v>401</v>
      </c>
      <c r="B458" s="18" t="n">
        <v>40079</v>
      </c>
      <c r="C458" s="15" t="n">
        <v>37</v>
      </c>
      <c r="D458" s="32" t="n">
        <v>1</v>
      </c>
      <c r="E458" s="32" t="n">
        <v>9101122180</v>
      </c>
      <c r="F458" s="13" t="s">
        <v>427</v>
      </c>
      <c r="G458" s="43" t="n">
        <v>68416</v>
      </c>
      <c r="H458" s="44" t="n">
        <v>3</v>
      </c>
      <c r="I458" s="44" t="n">
        <v>2017</v>
      </c>
      <c r="J458" s="44" t="n">
        <v>1</v>
      </c>
      <c r="K458" s="45" t="n">
        <v>41239</v>
      </c>
    </row>
    <row r="459" s="8" customFormat="true" ht="18" hidden="false" customHeight="true" outlineLevel="0" collapsed="false">
      <c r="A459" s="15" t="n">
        <f aca="false">IF(G459&gt;0,A458+1,A458)</f>
        <v>402</v>
      </c>
      <c r="B459" s="18" t="n">
        <v>40079</v>
      </c>
      <c r="C459" s="15" t="n">
        <v>38</v>
      </c>
      <c r="D459" s="32" t="n">
        <v>1</v>
      </c>
      <c r="E459" s="32" t="n">
        <v>6406052244</v>
      </c>
      <c r="F459" s="13" t="s">
        <v>428</v>
      </c>
      <c r="G459" s="43" t="n">
        <v>67755</v>
      </c>
      <c r="H459" s="44"/>
      <c r="I459" s="44"/>
      <c r="J459" s="44"/>
      <c r="K459" s="45"/>
    </row>
    <row r="460" s="8" customFormat="true" ht="18" hidden="false" customHeight="true" outlineLevel="0" collapsed="false">
      <c r="A460" s="15" t="n">
        <f aca="false">IF(G460&gt;0,A459+1,A459)</f>
        <v>403</v>
      </c>
      <c r="B460" s="18" t="n">
        <v>40079</v>
      </c>
      <c r="C460" s="15" t="n">
        <v>39</v>
      </c>
      <c r="D460" s="50" t="n">
        <v>1</v>
      </c>
      <c r="E460" s="32" t="n">
        <v>9008032187</v>
      </c>
      <c r="F460" s="13" t="s">
        <v>429</v>
      </c>
      <c r="G460" s="43" t="n">
        <v>67603</v>
      </c>
      <c r="H460" s="44" t="n">
        <v>4</v>
      </c>
      <c r="I460" s="44" t="n">
        <v>2013</v>
      </c>
      <c r="J460" s="44" t="n">
        <v>1</v>
      </c>
      <c r="K460" s="45" t="n">
        <v>41555</v>
      </c>
    </row>
    <row r="461" s="8" customFormat="true" ht="18" hidden="false" customHeight="true" outlineLevel="0" collapsed="false">
      <c r="A461" s="15" t="n">
        <f aca="false">IF(G461&gt;0,A460+1,A460)</f>
        <v>404</v>
      </c>
      <c r="B461" s="18" t="n">
        <v>40079</v>
      </c>
      <c r="C461" s="15" t="n">
        <v>40</v>
      </c>
      <c r="D461" s="32" t="n">
        <v>1</v>
      </c>
      <c r="E461" s="32" t="n">
        <v>7803012286</v>
      </c>
      <c r="F461" s="13" t="s">
        <v>430</v>
      </c>
      <c r="G461" s="43" t="n">
        <v>66057</v>
      </c>
      <c r="H461" s="44"/>
      <c r="I461" s="44"/>
      <c r="J461" s="44"/>
      <c r="K461" s="45"/>
    </row>
    <row r="462" s="8" customFormat="true" ht="18" hidden="false" customHeight="true" outlineLevel="0" collapsed="false">
      <c r="A462" s="15" t="n">
        <f aca="false">IF(G462&gt;0,A461+1,A461)</f>
        <v>405</v>
      </c>
      <c r="B462" s="18" t="n">
        <v>40079</v>
      </c>
      <c r="C462" s="15" t="n">
        <v>41</v>
      </c>
      <c r="D462" s="32" t="n">
        <v>1</v>
      </c>
      <c r="E462" s="32" t="n">
        <v>8108152230</v>
      </c>
      <c r="F462" s="13" t="s">
        <v>431</v>
      </c>
      <c r="G462" s="43" t="n">
        <v>30824</v>
      </c>
      <c r="H462" s="44" t="n">
        <v>2</v>
      </c>
      <c r="I462" s="44" t="n">
        <v>2014</v>
      </c>
      <c r="J462" s="44" t="n">
        <v>1</v>
      </c>
      <c r="K462" s="45" t="n">
        <v>41767</v>
      </c>
    </row>
    <row r="463" s="8" customFormat="true" ht="18" hidden="false" customHeight="true" outlineLevel="0" collapsed="false">
      <c r="A463" s="15" t="n">
        <f aca="false">IF(G463&gt;0,A462+1,A462)</f>
        <v>406</v>
      </c>
      <c r="B463" s="18" t="n">
        <v>40079</v>
      </c>
      <c r="C463" s="15" t="n">
        <v>42</v>
      </c>
      <c r="D463" s="32" t="n">
        <v>1</v>
      </c>
      <c r="E463" s="32" t="n">
        <v>7605132220</v>
      </c>
      <c r="F463" s="13" t="s">
        <v>154</v>
      </c>
      <c r="G463" s="43" t="n">
        <v>61122</v>
      </c>
      <c r="H463" s="44" t="n">
        <v>4</v>
      </c>
      <c r="I463" s="44" t="n">
        <v>2017</v>
      </c>
      <c r="J463" s="44" t="n">
        <v>1</v>
      </c>
      <c r="K463" s="45" t="n">
        <v>41281</v>
      </c>
    </row>
    <row r="464" s="8" customFormat="true" ht="18" hidden="false" customHeight="true" outlineLevel="0" collapsed="false">
      <c r="A464" s="15" t="n">
        <f aca="false">IF(G464&gt;0,A463+1,A463)</f>
        <v>407</v>
      </c>
      <c r="B464" s="18" t="n">
        <v>40079</v>
      </c>
      <c r="C464" s="15" t="n">
        <v>43</v>
      </c>
      <c r="D464" s="32" t="n">
        <v>1</v>
      </c>
      <c r="E464" s="32" t="n">
        <v>8805192189</v>
      </c>
      <c r="F464" s="13" t="s">
        <v>62</v>
      </c>
      <c r="G464" s="43" t="n">
        <v>53268</v>
      </c>
      <c r="H464" s="44"/>
      <c r="I464" s="44"/>
      <c r="J464" s="44"/>
      <c r="K464" s="45"/>
    </row>
    <row r="465" s="8" customFormat="true" ht="18" hidden="false" customHeight="true" outlineLevel="0" collapsed="false">
      <c r="A465" s="15" t="n">
        <f aca="false">IF(G465&gt;0,A464+1,A464)</f>
        <v>408</v>
      </c>
      <c r="B465" s="18" t="n">
        <v>40079</v>
      </c>
      <c r="C465" s="15" t="n">
        <v>44</v>
      </c>
      <c r="D465" s="32" t="n">
        <v>1</v>
      </c>
      <c r="E465" s="32" t="n">
        <v>8412193034</v>
      </c>
      <c r="F465" s="13" t="s">
        <v>432</v>
      </c>
      <c r="G465" s="43" t="n">
        <v>50349</v>
      </c>
      <c r="H465" s="44"/>
      <c r="I465" s="44"/>
      <c r="J465" s="44"/>
      <c r="K465" s="45"/>
    </row>
    <row r="466" s="8" customFormat="true" ht="18" hidden="false" customHeight="true" outlineLevel="0" collapsed="false">
      <c r="A466" s="15" t="n">
        <f aca="false">IF(G466&gt;0,A465+1,A465)</f>
        <v>409</v>
      </c>
      <c r="B466" s="18" t="n">
        <v>40079</v>
      </c>
      <c r="C466" s="15" t="n">
        <v>45</v>
      </c>
      <c r="D466" s="32" t="n">
        <v>1</v>
      </c>
      <c r="E466" s="32" t="n">
        <v>8907122203</v>
      </c>
      <c r="F466" s="13" t="s">
        <v>433</v>
      </c>
      <c r="G466" s="43" t="n">
        <v>49670</v>
      </c>
      <c r="H466" s="44"/>
      <c r="I466" s="44"/>
      <c r="J466" s="44"/>
      <c r="K466" s="45"/>
    </row>
    <row r="467" s="8" customFormat="true" ht="18" hidden="false" customHeight="true" outlineLevel="0" collapsed="false">
      <c r="A467" s="15" t="n">
        <f aca="false">IF(G467&gt;0,A466+1,A466)</f>
        <v>410</v>
      </c>
      <c r="B467" s="18" t="n">
        <v>40079</v>
      </c>
      <c r="C467" s="15" t="n">
        <v>46</v>
      </c>
      <c r="D467" s="32" t="n">
        <v>1</v>
      </c>
      <c r="E467" s="32" t="n">
        <v>7809142203</v>
      </c>
      <c r="F467" s="13" t="s">
        <v>434</v>
      </c>
      <c r="G467" s="43" t="n">
        <v>49160</v>
      </c>
      <c r="H467" s="44" t="n">
        <v>4</v>
      </c>
      <c r="I467" s="44" t="n">
        <v>2013</v>
      </c>
      <c r="J467" s="44" t="n">
        <v>1</v>
      </c>
      <c r="K467" s="45" t="n">
        <v>41555</v>
      </c>
    </row>
    <row r="468" s="8" customFormat="true" ht="18" hidden="false" customHeight="true" outlineLevel="0" collapsed="false">
      <c r="A468" s="15" t="n">
        <f aca="false">IF(G468&gt;0,A467+1,A467)</f>
        <v>411</v>
      </c>
      <c r="B468" s="18" t="n">
        <v>40079</v>
      </c>
      <c r="C468" s="15" t="n">
        <v>47</v>
      </c>
      <c r="D468" s="32" t="n">
        <v>1</v>
      </c>
      <c r="E468" s="32" t="n">
        <v>8302092193</v>
      </c>
      <c r="F468" s="13" t="s">
        <v>402</v>
      </c>
      <c r="G468" s="43" t="n">
        <v>34394</v>
      </c>
      <c r="H468" s="44"/>
      <c r="I468" s="44"/>
      <c r="J468" s="44"/>
      <c r="K468" s="45"/>
    </row>
    <row r="469" s="8" customFormat="true" ht="18" hidden="false" customHeight="true" outlineLevel="0" collapsed="false">
      <c r="A469" s="15" t="n">
        <f aca="false">IF(G469&gt;0,A468+1,A468)</f>
        <v>412</v>
      </c>
      <c r="B469" s="18" t="n">
        <v>40079</v>
      </c>
      <c r="C469" s="15" t="n">
        <v>48</v>
      </c>
      <c r="D469" s="32" t="n">
        <v>1</v>
      </c>
      <c r="E469" s="32" t="n">
        <v>7711272251</v>
      </c>
      <c r="F469" s="13" t="s">
        <v>435</v>
      </c>
      <c r="G469" s="43" t="n">
        <v>27596</v>
      </c>
      <c r="H469" s="44"/>
      <c r="I469" s="44"/>
      <c r="J469" s="44"/>
      <c r="K469" s="45"/>
    </row>
    <row r="470" s="8" customFormat="true" ht="18" hidden="false" customHeight="true" outlineLevel="0" collapsed="false">
      <c r="A470" s="15" t="n">
        <f aca="false">IF(G470&gt;0,A469+1,A469)</f>
        <v>413</v>
      </c>
      <c r="B470" s="18" t="n">
        <v>40079</v>
      </c>
      <c r="C470" s="15" t="n">
        <v>49</v>
      </c>
      <c r="D470" s="32" t="n">
        <v>2</v>
      </c>
      <c r="E470" s="32" t="n">
        <v>8812032219</v>
      </c>
      <c r="F470" s="13" t="s">
        <v>436</v>
      </c>
      <c r="G470" s="43" t="n">
        <v>250952</v>
      </c>
      <c r="H470" s="44" t="n">
        <v>4</v>
      </c>
      <c r="I470" s="44" t="n">
        <v>2016</v>
      </c>
      <c r="J470" s="44" t="n">
        <v>1</v>
      </c>
      <c r="K470" s="45" t="n">
        <v>41043</v>
      </c>
    </row>
    <row r="471" s="8" customFormat="true" ht="18" hidden="false" customHeight="true" outlineLevel="0" collapsed="false">
      <c r="A471" s="15" t="n">
        <f aca="false">IF(G471&gt;0,A470+1,A470)</f>
        <v>414</v>
      </c>
      <c r="B471" s="18" t="n">
        <v>40079</v>
      </c>
      <c r="C471" s="15" t="n">
        <v>50</v>
      </c>
      <c r="D471" s="32" t="n">
        <v>2</v>
      </c>
      <c r="E471" s="32" t="n">
        <v>8704030493</v>
      </c>
      <c r="F471" s="13" t="s">
        <v>437</v>
      </c>
      <c r="G471" s="43" t="n">
        <v>219890</v>
      </c>
      <c r="H471" s="44" t="n">
        <v>4</v>
      </c>
      <c r="I471" s="44" t="n">
        <v>2017</v>
      </c>
      <c r="J471" s="44" t="n">
        <v>1</v>
      </c>
      <c r="K471" s="45" t="n">
        <v>41277</v>
      </c>
    </row>
    <row r="472" s="8" customFormat="true" ht="18" hidden="false" customHeight="true" outlineLevel="0" collapsed="false">
      <c r="A472" s="15" t="n">
        <f aca="false">IF(G472&gt;0,A471+1,A471)</f>
        <v>415</v>
      </c>
      <c r="B472" s="18" t="n">
        <v>40079</v>
      </c>
      <c r="C472" s="15" t="n">
        <v>51</v>
      </c>
      <c r="D472" s="32" t="n">
        <v>2</v>
      </c>
      <c r="E472" s="32" t="n">
        <v>9010032207</v>
      </c>
      <c r="F472" s="13" t="s">
        <v>438</v>
      </c>
      <c r="G472" s="43" t="n">
        <v>218196</v>
      </c>
      <c r="H472" s="44" t="n">
        <v>1</v>
      </c>
      <c r="I472" s="44" t="n">
        <v>2015</v>
      </c>
      <c r="J472" s="44" t="n">
        <v>1</v>
      </c>
      <c r="K472" s="45" t="n">
        <v>40497</v>
      </c>
    </row>
    <row r="473" s="8" customFormat="true" ht="18" hidden="false" customHeight="true" outlineLevel="0" collapsed="false">
      <c r="A473" s="15" t="n">
        <f aca="false">IF(G473&gt;0,A472+1,A472)</f>
        <v>416</v>
      </c>
      <c r="B473" s="18" t="n">
        <v>40079</v>
      </c>
      <c r="C473" s="15" t="n">
        <v>52</v>
      </c>
      <c r="D473" s="32" t="n">
        <v>2</v>
      </c>
      <c r="E473" s="32" t="n">
        <v>8802092205</v>
      </c>
      <c r="F473" s="13" t="s">
        <v>439</v>
      </c>
      <c r="G473" s="43" t="n">
        <v>198598</v>
      </c>
      <c r="H473" s="44" t="n">
        <v>1</v>
      </c>
      <c r="I473" s="44" t="n">
        <v>2019</v>
      </c>
      <c r="J473" s="44" t="n">
        <v>1</v>
      </c>
      <c r="K473" s="45" t="n">
        <v>42661</v>
      </c>
    </row>
    <row r="474" s="8" customFormat="true" ht="18" hidden="false" customHeight="true" outlineLevel="0" collapsed="false">
      <c r="A474" s="15" t="n">
        <f aca="false">IF(G474&gt;0,A473+1,A473)</f>
        <v>417</v>
      </c>
      <c r="B474" s="18" t="n">
        <v>40079</v>
      </c>
      <c r="C474" s="15" t="n">
        <v>53</v>
      </c>
      <c r="D474" s="32" t="n">
        <v>2</v>
      </c>
      <c r="E474" s="32" t="n">
        <v>7308042198</v>
      </c>
      <c r="F474" s="13" t="s">
        <v>143</v>
      </c>
      <c r="G474" s="43" t="n">
        <v>198282</v>
      </c>
      <c r="H474" s="44"/>
      <c r="I474" s="44"/>
      <c r="J474" s="44"/>
      <c r="K474" s="45"/>
    </row>
    <row r="475" s="8" customFormat="true" ht="18" hidden="false" customHeight="true" outlineLevel="0" collapsed="false">
      <c r="A475" s="15" t="n">
        <f aca="false">IF(G475&gt;0,A474+1,A474)</f>
        <v>418</v>
      </c>
      <c r="B475" s="18" t="n">
        <v>40079</v>
      </c>
      <c r="C475" s="15" t="n">
        <v>54</v>
      </c>
      <c r="D475" s="32" t="n">
        <v>2</v>
      </c>
      <c r="E475" s="32" t="n">
        <v>7203032188</v>
      </c>
      <c r="F475" s="13" t="s">
        <v>440</v>
      </c>
      <c r="G475" s="43" t="n">
        <v>187108</v>
      </c>
      <c r="H475" s="44" t="n">
        <v>1</v>
      </c>
      <c r="I475" s="44" t="n">
        <v>2019</v>
      </c>
      <c r="J475" s="44" t="n">
        <v>1</v>
      </c>
      <c r="K475" s="45" t="n">
        <v>42646</v>
      </c>
    </row>
    <row r="476" s="8" customFormat="true" ht="18" hidden="false" customHeight="true" outlineLevel="0" collapsed="false">
      <c r="A476" s="15" t="n">
        <f aca="false">IF(G476&gt;0,A475+1,A475)</f>
        <v>419</v>
      </c>
      <c r="B476" s="18" t="n">
        <v>40079</v>
      </c>
      <c r="C476" s="15" t="n">
        <v>55</v>
      </c>
      <c r="D476" s="32" t="n">
        <v>2</v>
      </c>
      <c r="E476" s="32" t="n">
        <v>5906122184</v>
      </c>
      <c r="F476" s="13" t="s">
        <v>441</v>
      </c>
      <c r="G476" s="43" t="n">
        <v>163897</v>
      </c>
      <c r="H476" s="44"/>
      <c r="I476" s="44"/>
      <c r="J476" s="44"/>
      <c r="K476" s="45"/>
    </row>
    <row r="477" s="8" customFormat="true" ht="18" hidden="false" customHeight="true" outlineLevel="0" collapsed="false">
      <c r="A477" s="15" t="n">
        <f aca="false">IF(G477&gt;0,A476+1,A476)</f>
        <v>420</v>
      </c>
      <c r="B477" s="18" t="n">
        <v>40079</v>
      </c>
      <c r="C477" s="15" t="n">
        <v>56</v>
      </c>
      <c r="D477" s="32" t="n">
        <v>2</v>
      </c>
      <c r="E477" s="32" t="n">
        <v>7303222281</v>
      </c>
      <c r="F477" s="13" t="s">
        <v>442</v>
      </c>
      <c r="G477" s="43" t="n">
        <v>156526</v>
      </c>
      <c r="H477" s="44" t="n">
        <v>3</v>
      </c>
      <c r="I477" s="44" t="n">
        <v>2011</v>
      </c>
      <c r="J477" s="44" t="n">
        <v>1</v>
      </c>
      <c r="K477" s="45" t="n">
        <v>40148</v>
      </c>
    </row>
    <row r="478" s="8" customFormat="true" ht="18" hidden="false" customHeight="true" outlineLevel="0" collapsed="false">
      <c r="A478" s="15" t="n">
        <f aca="false">IF(G478&gt;0,A477+1,A477)</f>
        <v>421</v>
      </c>
      <c r="B478" s="18" t="n">
        <v>40079</v>
      </c>
      <c r="C478" s="15" t="n">
        <v>57</v>
      </c>
      <c r="D478" s="32" t="n">
        <v>2</v>
      </c>
      <c r="E478" s="32" t="n">
        <v>8401083061</v>
      </c>
      <c r="F478" s="13" t="s">
        <v>406</v>
      </c>
      <c r="G478" s="43" t="n">
        <v>154270</v>
      </c>
      <c r="H478" s="44" t="n">
        <v>3</v>
      </c>
      <c r="I478" s="44" t="n">
        <v>2017</v>
      </c>
      <c r="J478" s="44" t="n">
        <v>1</v>
      </c>
      <c r="K478" s="45" t="n">
        <v>41239</v>
      </c>
    </row>
    <row r="479" s="8" customFormat="true" ht="18" hidden="false" customHeight="true" outlineLevel="0" collapsed="false">
      <c r="A479" s="15" t="n">
        <f aca="false">IF(G479&gt;0,A478+1,A478)</f>
        <v>422</v>
      </c>
      <c r="B479" s="18" t="n">
        <v>40079</v>
      </c>
      <c r="C479" s="15" t="n">
        <v>58</v>
      </c>
      <c r="D479" s="32" t="n">
        <v>2</v>
      </c>
      <c r="E479" s="32" t="n">
        <v>7802266054</v>
      </c>
      <c r="F479" s="13" t="s">
        <v>443</v>
      </c>
      <c r="G479" s="43" t="n">
        <v>152676</v>
      </c>
      <c r="H479" s="44" t="n">
        <v>2</v>
      </c>
      <c r="I479" s="44" t="n">
        <v>2017</v>
      </c>
      <c r="J479" s="44" t="n">
        <v>1</v>
      </c>
      <c r="K479" s="45" t="n">
        <v>41200</v>
      </c>
    </row>
    <row r="480" s="8" customFormat="true" ht="18" hidden="false" customHeight="true" outlineLevel="0" collapsed="false">
      <c r="A480" s="15" t="n">
        <f aca="false">IF(G480&gt;0,A479+1,A479)</f>
        <v>423</v>
      </c>
      <c r="B480" s="18" t="n">
        <v>40079</v>
      </c>
      <c r="C480" s="15" t="n">
        <v>59</v>
      </c>
      <c r="D480" s="32" t="n">
        <v>2</v>
      </c>
      <c r="E480" s="32" t="n">
        <v>7206082201</v>
      </c>
      <c r="F480" s="13" t="s">
        <v>348</v>
      </c>
      <c r="G480" s="43" t="n">
        <v>148408</v>
      </c>
      <c r="H480" s="44" t="n">
        <v>1</v>
      </c>
      <c r="I480" s="44" t="n">
        <v>2012</v>
      </c>
      <c r="J480" s="44" t="n">
        <v>1</v>
      </c>
      <c r="K480" s="45" t="n">
        <v>40162</v>
      </c>
    </row>
    <row r="481" s="8" customFormat="true" ht="18" hidden="false" customHeight="true" outlineLevel="0" collapsed="false">
      <c r="A481" s="15" t="n">
        <f aca="false">IF(G481&gt;0,A480+1,A480)</f>
        <v>424</v>
      </c>
      <c r="B481" s="18" t="n">
        <v>40079</v>
      </c>
      <c r="C481" s="15" t="n">
        <v>60</v>
      </c>
      <c r="D481" s="32" t="n">
        <v>2</v>
      </c>
      <c r="E481" s="32" t="n">
        <v>7302112240</v>
      </c>
      <c r="F481" s="13" t="s">
        <v>444</v>
      </c>
      <c r="G481" s="43" t="n">
        <v>145338</v>
      </c>
      <c r="H481" s="44"/>
      <c r="I481" s="44"/>
      <c r="J481" s="44"/>
      <c r="K481" s="45"/>
    </row>
    <row r="482" s="8" customFormat="true" ht="18" hidden="false" customHeight="true" outlineLevel="0" collapsed="false">
      <c r="A482" s="15" t="n">
        <f aca="false">IF(G482&gt;0,A481+1,A481)</f>
        <v>425</v>
      </c>
      <c r="B482" s="18" t="n">
        <v>40079</v>
      </c>
      <c r="C482" s="15" t="n">
        <v>61</v>
      </c>
      <c r="D482" s="32" t="n">
        <v>2</v>
      </c>
      <c r="E482" s="32" t="n">
        <v>8101082280</v>
      </c>
      <c r="F482" s="13" t="s">
        <v>298</v>
      </c>
      <c r="G482" s="43" t="n">
        <v>142395</v>
      </c>
      <c r="H482" s="44" t="n">
        <v>2</v>
      </c>
      <c r="I482" s="44" t="n">
        <v>2014</v>
      </c>
      <c r="J482" s="44" t="n">
        <v>1</v>
      </c>
      <c r="K482" s="45" t="n">
        <v>41767</v>
      </c>
    </row>
    <row r="483" s="8" customFormat="true" ht="18" hidden="false" customHeight="true" outlineLevel="0" collapsed="false">
      <c r="A483" s="15" t="n">
        <f aca="false">IF(G483&gt;0,A482+1,A482)</f>
        <v>426</v>
      </c>
      <c r="B483" s="18" t="n">
        <v>40079</v>
      </c>
      <c r="C483" s="15" t="n">
        <v>62</v>
      </c>
      <c r="D483" s="32" t="n">
        <v>2</v>
      </c>
      <c r="E483" s="32" t="n">
        <v>8504192202</v>
      </c>
      <c r="F483" s="13" t="s">
        <v>445</v>
      </c>
      <c r="G483" s="43" t="n">
        <v>139754</v>
      </c>
      <c r="H483" s="44" t="n">
        <v>4</v>
      </c>
      <c r="I483" s="44" t="n">
        <v>2017</v>
      </c>
      <c r="J483" s="44" t="n">
        <v>1</v>
      </c>
      <c r="K483" s="45" t="n">
        <v>41619</v>
      </c>
    </row>
    <row r="484" s="8" customFormat="true" ht="18" hidden="false" customHeight="true" outlineLevel="0" collapsed="false">
      <c r="A484" s="15" t="n">
        <f aca="false">IF(G484&gt;0,A483+1,A483)</f>
        <v>427</v>
      </c>
      <c r="B484" s="18" t="n">
        <v>40079</v>
      </c>
      <c r="C484" s="15" t="n">
        <v>63</v>
      </c>
      <c r="D484" s="32" t="n">
        <v>2</v>
      </c>
      <c r="E484" s="32" t="n">
        <v>8002242224</v>
      </c>
      <c r="F484" s="13" t="s">
        <v>434</v>
      </c>
      <c r="G484" s="43" t="n">
        <v>124645</v>
      </c>
      <c r="H484" s="44" t="n">
        <v>3</v>
      </c>
      <c r="I484" s="44" t="n">
        <v>2011</v>
      </c>
      <c r="J484" s="44" t="n">
        <v>1</v>
      </c>
      <c r="K484" s="45" t="n">
        <v>40148</v>
      </c>
    </row>
    <row r="485" s="8" customFormat="true" ht="18" hidden="false" customHeight="true" outlineLevel="0" collapsed="false">
      <c r="A485" s="15" t="n">
        <f aca="false">IF(G485&gt;0,A484+1,A484)</f>
        <v>428</v>
      </c>
      <c r="B485" s="18" t="n">
        <v>40079</v>
      </c>
      <c r="C485" s="15" t="n">
        <v>64</v>
      </c>
      <c r="D485" s="32" t="n">
        <v>2</v>
      </c>
      <c r="E485" s="32" t="n">
        <v>8407242221</v>
      </c>
      <c r="F485" s="13" t="s">
        <v>446</v>
      </c>
      <c r="G485" s="43" t="n">
        <v>123160</v>
      </c>
      <c r="H485" s="44" t="n">
        <v>4</v>
      </c>
      <c r="I485" s="44" t="n">
        <v>2017</v>
      </c>
      <c r="J485" s="44" t="n">
        <v>1</v>
      </c>
      <c r="K485" s="45" t="n">
        <v>41534</v>
      </c>
    </row>
    <row r="486" s="8" customFormat="true" ht="18" hidden="false" customHeight="true" outlineLevel="0" collapsed="false">
      <c r="A486" s="15" t="n">
        <f aca="false">IF(G486&gt;0,A485+1,A485)</f>
        <v>429</v>
      </c>
      <c r="B486" s="18" t="n">
        <v>40079</v>
      </c>
      <c r="C486" s="15" t="n">
        <v>65</v>
      </c>
      <c r="D486" s="32" t="n">
        <v>2</v>
      </c>
      <c r="E486" s="32" t="n">
        <v>7604082188</v>
      </c>
      <c r="F486" s="13" t="s">
        <v>210</v>
      </c>
      <c r="G486" s="43" t="n">
        <v>118747</v>
      </c>
      <c r="H486" s="44" t="n">
        <v>4</v>
      </c>
      <c r="I486" s="44" t="n">
        <v>2013</v>
      </c>
      <c r="J486" s="44" t="n">
        <v>1</v>
      </c>
      <c r="K486" s="45" t="n">
        <v>41555</v>
      </c>
    </row>
    <row r="487" s="8" customFormat="true" ht="18" hidden="false" customHeight="true" outlineLevel="0" collapsed="false">
      <c r="A487" s="15" t="n">
        <f aca="false">IF(G487&gt;0,A486+1,A486)</f>
        <v>430</v>
      </c>
      <c r="B487" s="18" t="n">
        <v>40079</v>
      </c>
      <c r="C487" s="15" t="n">
        <v>66</v>
      </c>
      <c r="D487" s="32" t="n">
        <v>2</v>
      </c>
      <c r="E487" s="32" t="n">
        <v>7208022198</v>
      </c>
      <c r="F487" s="13" t="s">
        <v>447</v>
      </c>
      <c r="G487" s="43" t="n">
        <v>114741</v>
      </c>
      <c r="H487" s="44" t="n">
        <v>4</v>
      </c>
      <c r="I487" s="44" t="n">
        <v>2016</v>
      </c>
      <c r="J487" s="44" t="n">
        <v>1</v>
      </c>
      <c r="K487" s="45" t="n">
        <v>40787</v>
      </c>
    </row>
    <row r="488" s="8" customFormat="true" ht="18" hidden="false" customHeight="true" outlineLevel="0" collapsed="false">
      <c r="A488" s="15" t="n">
        <f aca="false">IF(G488&gt;0,A487+1,A487)</f>
        <v>431</v>
      </c>
      <c r="B488" s="18" t="n">
        <v>40079</v>
      </c>
      <c r="C488" s="15" t="n">
        <v>67</v>
      </c>
      <c r="D488" s="32" t="n">
        <v>2</v>
      </c>
      <c r="E488" s="32" t="n">
        <v>8005143117</v>
      </c>
      <c r="F488" s="13" t="s">
        <v>448</v>
      </c>
      <c r="G488" s="43" t="n">
        <v>111165</v>
      </c>
      <c r="H488" s="44" t="n">
        <v>4</v>
      </c>
      <c r="I488" s="44" t="n">
        <v>2013</v>
      </c>
      <c r="J488" s="44" t="n">
        <v>1</v>
      </c>
      <c r="K488" s="45" t="n">
        <v>41555</v>
      </c>
    </row>
    <row r="489" s="8" customFormat="true" ht="18" hidden="false" customHeight="true" outlineLevel="0" collapsed="false">
      <c r="A489" s="15" t="n">
        <f aca="false">IF(G489&gt;0,A488+1,A488)</f>
        <v>432</v>
      </c>
      <c r="B489" s="18" t="n">
        <v>40079</v>
      </c>
      <c r="C489" s="15" t="n">
        <v>68</v>
      </c>
      <c r="D489" s="32" t="n">
        <v>2</v>
      </c>
      <c r="E489" s="32" t="n">
        <v>8303132285</v>
      </c>
      <c r="F489" s="13" t="s">
        <v>238</v>
      </c>
      <c r="G489" s="43" t="n">
        <v>106839</v>
      </c>
      <c r="H489" s="44" t="n">
        <v>4</v>
      </c>
      <c r="I489" s="44" t="n">
        <v>2012</v>
      </c>
      <c r="J489" s="44" t="n">
        <v>1</v>
      </c>
      <c r="K489" s="45" t="n">
        <v>41249</v>
      </c>
    </row>
    <row r="490" s="8" customFormat="true" ht="18" hidden="false" customHeight="true" outlineLevel="0" collapsed="false">
      <c r="A490" s="15" t="n">
        <f aca="false">IF(G490&gt;0,A489+1,A489)</f>
        <v>433</v>
      </c>
      <c r="B490" s="18" t="n">
        <v>40079</v>
      </c>
      <c r="C490" s="15" t="n">
        <v>69</v>
      </c>
      <c r="D490" s="32" t="n">
        <v>2</v>
      </c>
      <c r="E490" s="32" t="n">
        <v>8010282272</v>
      </c>
      <c r="F490" s="13" t="s">
        <v>449</v>
      </c>
      <c r="G490" s="43" t="n">
        <v>106395</v>
      </c>
      <c r="H490" s="44" t="n">
        <v>4</v>
      </c>
      <c r="I490" s="44" t="n">
        <v>2017</v>
      </c>
      <c r="J490" s="44" t="n">
        <v>1</v>
      </c>
      <c r="K490" s="45" t="n">
        <v>41557</v>
      </c>
    </row>
    <row r="491" s="8" customFormat="true" ht="18" hidden="false" customHeight="true" outlineLevel="0" collapsed="false">
      <c r="A491" s="15" t="n">
        <f aca="false">IF(G491&gt;0,A490+1,A490)</f>
        <v>434</v>
      </c>
      <c r="B491" s="18" t="n">
        <v>40079</v>
      </c>
      <c r="C491" s="15" t="n">
        <v>70</v>
      </c>
      <c r="D491" s="32" t="n">
        <v>2</v>
      </c>
      <c r="E491" s="32" t="n">
        <v>8904032180</v>
      </c>
      <c r="F491" s="13" t="s">
        <v>450</v>
      </c>
      <c r="G491" s="43" t="n">
        <v>100513</v>
      </c>
      <c r="H491" s="44" t="n">
        <v>4</v>
      </c>
      <c r="I491" s="44" t="n">
        <v>2017</v>
      </c>
      <c r="J491" s="44" t="n">
        <v>1</v>
      </c>
      <c r="K491" s="45" t="n">
        <v>41604</v>
      </c>
    </row>
    <row r="492" s="8" customFormat="true" ht="18" hidden="false" customHeight="true" outlineLevel="0" collapsed="false">
      <c r="A492" s="15" t="n">
        <f aca="false">IF(G492&gt;0,A491+1,A491)</f>
        <v>435</v>
      </c>
      <c r="B492" s="18" t="n">
        <v>40079</v>
      </c>
      <c r="C492" s="15" t="n">
        <v>71</v>
      </c>
      <c r="D492" s="32" t="n">
        <v>2</v>
      </c>
      <c r="E492" s="32" t="n">
        <v>7709302210</v>
      </c>
      <c r="F492" s="13" t="s">
        <v>451</v>
      </c>
      <c r="G492" s="43" t="n">
        <v>98781</v>
      </c>
      <c r="H492" s="44" t="n">
        <v>4</v>
      </c>
      <c r="I492" s="44" t="n">
        <v>2012</v>
      </c>
      <c r="J492" s="44" t="n">
        <v>1</v>
      </c>
      <c r="K492" s="45" t="n">
        <v>40175</v>
      </c>
    </row>
    <row r="493" s="8" customFormat="true" ht="18" hidden="false" customHeight="true" outlineLevel="0" collapsed="false">
      <c r="A493" s="15" t="n">
        <f aca="false">IF(G493&gt;0,A492+1,A492)</f>
        <v>436</v>
      </c>
      <c r="B493" s="18" t="n">
        <v>40079</v>
      </c>
      <c r="C493" s="15" t="n">
        <v>72</v>
      </c>
      <c r="D493" s="32" t="n">
        <v>2</v>
      </c>
      <c r="E493" s="32" t="n">
        <v>8511112237</v>
      </c>
      <c r="F493" s="13" t="s">
        <v>452</v>
      </c>
      <c r="G493" s="43" t="n">
        <v>98540</v>
      </c>
      <c r="H493" s="44" t="n">
        <v>2</v>
      </c>
      <c r="I493" s="44" t="n">
        <v>2014</v>
      </c>
      <c r="J493" s="44" t="n">
        <v>1</v>
      </c>
      <c r="K493" s="45" t="n">
        <v>41767</v>
      </c>
    </row>
    <row r="494" s="8" customFormat="true" ht="18" hidden="false" customHeight="true" outlineLevel="0" collapsed="false">
      <c r="A494" s="15" t="n">
        <f aca="false">IF(G494&gt;0,A493+1,A493)</f>
        <v>437</v>
      </c>
      <c r="B494" s="18" t="n">
        <v>40079</v>
      </c>
      <c r="C494" s="15" t="n">
        <v>73</v>
      </c>
      <c r="D494" s="32" t="n">
        <v>2</v>
      </c>
      <c r="E494" s="32" t="n">
        <v>8102278257</v>
      </c>
      <c r="F494" s="13" t="s">
        <v>453</v>
      </c>
      <c r="G494" s="43" t="n">
        <v>95650</v>
      </c>
      <c r="H494" s="44" t="n">
        <v>2</v>
      </c>
      <c r="I494" s="44" t="n">
        <v>2017</v>
      </c>
      <c r="J494" s="44" t="n">
        <v>1</v>
      </c>
      <c r="K494" s="45" t="n">
        <v>41200</v>
      </c>
    </row>
    <row r="495" s="8" customFormat="true" ht="18" hidden="false" customHeight="true" outlineLevel="0" collapsed="false">
      <c r="A495" s="15" t="n">
        <f aca="false">IF(G495&gt;0,A494+1,A494)</f>
        <v>438</v>
      </c>
      <c r="B495" s="18" t="n">
        <v>40079</v>
      </c>
      <c r="C495" s="15" t="n">
        <v>74</v>
      </c>
      <c r="D495" s="32" t="n">
        <v>2</v>
      </c>
      <c r="E495" s="32" t="n">
        <v>3202082187</v>
      </c>
      <c r="F495" s="13" t="s">
        <v>331</v>
      </c>
      <c r="G495" s="43" t="n">
        <v>92992</v>
      </c>
      <c r="H495" s="44" t="n">
        <v>4</v>
      </c>
      <c r="I495" s="44" t="n">
        <v>2017</v>
      </c>
      <c r="J495" s="44" t="n">
        <v>1</v>
      </c>
      <c r="K495" s="45" t="n">
        <v>41557</v>
      </c>
    </row>
    <row r="496" s="8" customFormat="true" ht="18" hidden="false" customHeight="true" outlineLevel="0" collapsed="false">
      <c r="A496" s="15" t="n">
        <f aca="false">IF(G496&gt;0,A495+1,A495)</f>
        <v>439</v>
      </c>
      <c r="B496" s="18" t="n">
        <v>40079</v>
      </c>
      <c r="C496" s="15" t="n">
        <v>75</v>
      </c>
      <c r="D496" s="32" t="n">
        <v>2</v>
      </c>
      <c r="E496" s="32" t="n">
        <v>7407172272</v>
      </c>
      <c r="F496" s="13" t="s">
        <v>454</v>
      </c>
      <c r="G496" s="43" t="n">
        <v>85473</v>
      </c>
      <c r="H496" s="44"/>
      <c r="I496" s="44"/>
      <c r="J496" s="44"/>
      <c r="K496" s="45"/>
    </row>
    <row r="497" s="8" customFormat="true" ht="18" hidden="false" customHeight="true" outlineLevel="0" collapsed="false">
      <c r="A497" s="15" t="n">
        <f aca="false">IF(G497&gt;0,A496+1,A496)</f>
        <v>440</v>
      </c>
      <c r="B497" s="18" t="n">
        <v>40079</v>
      </c>
      <c r="C497" s="15" t="n">
        <v>76</v>
      </c>
      <c r="D497" s="32" t="n">
        <v>2</v>
      </c>
      <c r="E497" s="32" t="n">
        <v>8411082210</v>
      </c>
      <c r="F497" s="13" t="s">
        <v>455</v>
      </c>
      <c r="G497" s="43" t="n">
        <v>85407</v>
      </c>
      <c r="H497" s="44" t="n">
        <v>3</v>
      </c>
      <c r="I497" s="44" t="n">
        <v>2011</v>
      </c>
      <c r="J497" s="44" t="n">
        <v>1</v>
      </c>
      <c r="K497" s="45" t="n">
        <v>40148</v>
      </c>
    </row>
    <row r="498" s="8" customFormat="true" ht="18" hidden="false" customHeight="true" outlineLevel="0" collapsed="false">
      <c r="A498" s="15" t="n">
        <f aca="false">IF(G498&gt;0,A497+1,A497)</f>
        <v>441</v>
      </c>
      <c r="B498" s="18" t="n">
        <v>40079</v>
      </c>
      <c r="C498" s="15" t="n">
        <v>77</v>
      </c>
      <c r="D498" s="32" t="n">
        <v>2</v>
      </c>
      <c r="E498" s="32" t="n">
        <v>8209052202</v>
      </c>
      <c r="F498" s="13" t="s">
        <v>95</v>
      </c>
      <c r="G498" s="43" t="n">
        <v>85279</v>
      </c>
      <c r="H498" s="44" t="n">
        <v>4</v>
      </c>
      <c r="I498" s="44" t="n">
        <v>2017</v>
      </c>
      <c r="J498" s="44" t="n">
        <v>1</v>
      </c>
      <c r="K498" s="45" t="n">
        <v>41277</v>
      </c>
    </row>
    <row r="499" s="8" customFormat="true" ht="18" hidden="false" customHeight="true" outlineLevel="0" collapsed="false">
      <c r="A499" s="15" t="n">
        <f aca="false">IF(G499&gt;0,A498+1,A498)</f>
        <v>442</v>
      </c>
      <c r="B499" s="18" t="n">
        <v>40079</v>
      </c>
      <c r="C499" s="15" t="n">
        <v>78</v>
      </c>
      <c r="D499" s="32" t="n">
        <v>2</v>
      </c>
      <c r="E499" s="32" t="n">
        <v>8102072190</v>
      </c>
      <c r="F499" s="13" t="s">
        <v>456</v>
      </c>
      <c r="G499" s="43" t="n">
        <v>82408</v>
      </c>
      <c r="H499" s="44"/>
      <c r="I499" s="44"/>
      <c r="J499" s="44"/>
      <c r="K499" s="45"/>
    </row>
    <row r="500" s="8" customFormat="true" ht="18" hidden="false" customHeight="true" outlineLevel="0" collapsed="false">
      <c r="A500" s="15" t="n">
        <f aca="false">IF(G500&gt;0,A499+1,A499)</f>
        <v>443</v>
      </c>
      <c r="B500" s="18" t="n">
        <v>40079</v>
      </c>
      <c r="C500" s="15" t="n">
        <v>79</v>
      </c>
      <c r="D500" s="32" t="n">
        <v>2</v>
      </c>
      <c r="E500" s="32" t="n">
        <v>6312022190</v>
      </c>
      <c r="F500" s="13" t="s">
        <v>457</v>
      </c>
      <c r="G500" s="43" t="n">
        <v>78476</v>
      </c>
      <c r="H500" s="44" t="n">
        <v>4</v>
      </c>
      <c r="I500" s="44" t="n">
        <v>2017</v>
      </c>
      <c r="J500" s="44" t="n">
        <v>1</v>
      </c>
      <c r="K500" s="45" t="n">
        <v>41534</v>
      </c>
    </row>
    <row r="501" s="8" customFormat="true" ht="18" hidden="false" customHeight="true" outlineLevel="0" collapsed="false">
      <c r="A501" s="15" t="n">
        <f aca="false">IF(G501&gt;0,A500+1,A500)</f>
        <v>444</v>
      </c>
      <c r="B501" s="18" t="n">
        <v>40079</v>
      </c>
      <c r="C501" s="15" t="n">
        <v>80</v>
      </c>
      <c r="D501" s="32" t="n">
        <v>2</v>
      </c>
      <c r="E501" s="32" t="n">
        <v>7404272196</v>
      </c>
      <c r="F501" s="13" t="s">
        <v>458</v>
      </c>
      <c r="G501" s="43" t="n">
        <v>77403</v>
      </c>
      <c r="H501" s="44"/>
      <c r="I501" s="44"/>
      <c r="J501" s="44"/>
      <c r="K501" s="45"/>
    </row>
    <row r="502" s="8" customFormat="true" ht="18" hidden="false" customHeight="true" outlineLevel="0" collapsed="false">
      <c r="A502" s="15" t="n">
        <f aca="false">IF(G502&gt;0,A501+1,A501)</f>
        <v>445</v>
      </c>
      <c r="B502" s="18" t="n">
        <v>40079</v>
      </c>
      <c r="C502" s="15" t="n">
        <v>81</v>
      </c>
      <c r="D502" s="32" t="n">
        <v>2</v>
      </c>
      <c r="E502" s="32" t="n">
        <v>5301163152</v>
      </c>
      <c r="F502" s="13" t="s">
        <v>47</v>
      </c>
      <c r="G502" s="43" t="n">
        <v>77280</v>
      </c>
      <c r="H502" s="44" t="n">
        <v>2</v>
      </c>
      <c r="I502" s="44" t="n">
        <v>2017</v>
      </c>
      <c r="J502" s="44" t="n">
        <v>1</v>
      </c>
      <c r="K502" s="45" t="n">
        <v>41200</v>
      </c>
    </row>
    <row r="503" s="8" customFormat="true" ht="18" hidden="false" customHeight="true" outlineLevel="0" collapsed="false">
      <c r="A503" s="15" t="n">
        <f aca="false">IF(G503&gt;0,A502+1,A502)</f>
        <v>446</v>
      </c>
      <c r="B503" s="18" t="n">
        <v>40079</v>
      </c>
      <c r="C503" s="15" t="n">
        <v>82</v>
      </c>
      <c r="D503" s="32" t="n">
        <v>2</v>
      </c>
      <c r="E503" s="32" t="n">
        <v>6201082260</v>
      </c>
      <c r="F503" s="13" t="s">
        <v>459</v>
      </c>
      <c r="G503" s="43" t="n">
        <v>76588</v>
      </c>
      <c r="H503" s="44"/>
      <c r="I503" s="44"/>
      <c r="J503" s="44"/>
      <c r="K503" s="45"/>
    </row>
    <row r="504" s="8" customFormat="true" ht="18" hidden="false" customHeight="true" outlineLevel="0" collapsed="false">
      <c r="A504" s="15" t="n">
        <f aca="false">IF(G504&gt;0,A503+1,A503)</f>
        <v>447</v>
      </c>
      <c r="B504" s="18" t="n">
        <v>40079</v>
      </c>
      <c r="C504" s="15" t="n">
        <v>83</v>
      </c>
      <c r="D504" s="32" t="n">
        <v>2</v>
      </c>
      <c r="E504" s="32" t="n">
        <v>7801312242</v>
      </c>
      <c r="F504" s="13" t="s">
        <v>460</v>
      </c>
      <c r="G504" s="43" t="n">
        <v>76332</v>
      </c>
      <c r="H504" s="44" t="n">
        <v>4</v>
      </c>
      <c r="I504" s="44" t="n">
        <v>2017</v>
      </c>
      <c r="J504" s="44" t="n">
        <v>1</v>
      </c>
      <c r="K504" s="45" t="n">
        <v>41579</v>
      </c>
    </row>
    <row r="505" s="8" customFormat="true" ht="18" hidden="false" customHeight="true" outlineLevel="0" collapsed="false">
      <c r="A505" s="15" t="n">
        <f aca="false">IF(G505&gt;0,A504+1,A504)</f>
        <v>448</v>
      </c>
      <c r="B505" s="18" t="n">
        <v>40079</v>
      </c>
      <c r="C505" s="15" t="n">
        <v>84</v>
      </c>
      <c r="D505" s="32" t="n">
        <v>2</v>
      </c>
      <c r="E505" s="32" t="n">
        <v>8407242221</v>
      </c>
      <c r="F505" s="13" t="s">
        <v>446</v>
      </c>
      <c r="G505" s="43" t="n">
        <v>72772</v>
      </c>
      <c r="H505" s="44" t="n">
        <v>4</v>
      </c>
      <c r="I505" s="44" t="n">
        <v>2017</v>
      </c>
      <c r="J505" s="44" t="n">
        <v>1</v>
      </c>
      <c r="K505" s="45" t="n">
        <v>41534</v>
      </c>
    </row>
    <row r="506" s="8" customFormat="true" ht="18" hidden="false" customHeight="true" outlineLevel="0" collapsed="false">
      <c r="A506" s="15" t="n">
        <f aca="false">IF(G506&gt;0,A505+1,A505)</f>
        <v>449</v>
      </c>
      <c r="B506" s="18" t="n">
        <v>40079</v>
      </c>
      <c r="C506" s="15" t="n">
        <v>85</v>
      </c>
      <c r="D506" s="32" t="n">
        <v>2</v>
      </c>
      <c r="E506" s="32" t="n">
        <v>9007222198</v>
      </c>
      <c r="F506" s="13" t="s">
        <v>461</v>
      </c>
      <c r="G506" s="43" t="n">
        <v>71624</v>
      </c>
      <c r="H506" s="44" t="n">
        <v>2</v>
      </c>
      <c r="I506" s="44" t="n">
        <v>2014</v>
      </c>
      <c r="J506" s="44" t="n">
        <v>1</v>
      </c>
      <c r="K506" s="45" t="n">
        <v>41767</v>
      </c>
    </row>
    <row r="507" s="8" customFormat="true" ht="18" hidden="false" customHeight="true" outlineLevel="0" collapsed="false">
      <c r="A507" s="15" t="n">
        <f aca="false">IF(G507&gt;0,A506+1,A506)</f>
        <v>450</v>
      </c>
      <c r="B507" s="18" t="n">
        <v>40079</v>
      </c>
      <c r="C507" s="15" t="n">
        <v>86</v>
      </c>
      <c r="D507" s="32" t="n">
        <v>2</v>
      </c>
      <c r="E507" s="32" t="n">
        <v>7105132217</v>
      </c>
      <c r="F507" s="13" t="s">
        <v>462</v>
      </c>
      <c r="G507" s="43" t="n">
        <v>61491</v>
      </c>
      <c r="H507" s="44"/>
      <c r="I507" s="44"/>
      <c r="J507" s="44"/>
      <c r="K507" s="45"/>
    </row>
    <row r="508" s="8" customFormat="true" ht="18" hidden="false" customHeight="true" outlineLevel="0" collapsed="false">
      <c r="A508" s="15" t="n">
        <f aca="false">IF(G508&gt;0,A507+1,A507)</f>
        <v>451</v>
      </c>
      <c r="B508" s="18" t="n">
        <v>40079</v>
      </c>
      <c r="C508" s="15" t="n">
        <v>87</v>
      </c>
      <c r="D508" s="32" t="n">
        <v>2</v>
      </c>
      <c r="E508" s="32" t="n">
        <v>8103262194</v>
      </c>
      <c r="F508" s="13" t="s">
        <v>463</v>
      </c>
      <c r="G508" s="43" t="n">
        <v>60403</v>
      </c>
      <c r="H508" s="44" t="n">
        <v>2</v>
      </c>
      <c r="I508" s="44" t="n">
        <v>2017</v>
      </c>
      <c r="J508" s="44" t="n">
        <v>1</v>
      </c>
      <c r="K508" s="45" t="n">
        <v>41200</v>
      </c>
    </row>
    <row r="509" s="8" customFormat="true" ht="18" hidden="false" customHeight="true" outlineLevel="0" collapsed="false">
      <c r="A509" s="15" t="n">
        <f aca="false">IF(G509&gt;0,A508+1,A508)</f>
        <v>452</v>
      </c>
      <c r="B509" s="18" t="n">
        <v>40079</v>
      </c>
      <c r="C509" s="15" t="n">
        <v>88</v>
      </c>
      <c r="D509" s="32" t="n">
        <v>2</v>
      </c>
      <c r="E509" s="32" t="n">
        <v>7208252210</v>
      </c>
      <c r="F509" s="13" t="s">
        <v>464</v>
      </c>
      <c r="G509" s="43" t="n">
        <v>58472</v>
      </c>
      <c r="H509" s="44" t="n">
        <v>1</v>
      </c>
      <c r="I509" s="44" t="n">
        <v>2012</v>
      </c>
      <c r="J509" s="44" t="n">
        <v>1</v>
      </c>
      <c r="K509" s="45" t="n">
        <v>40162</v>
      </c>
    </row>
    <row r="510" s="8" customFormat="true" ht="18" hidden="false" customHeight="true" outlineLevel="0" collapsed="false">
      <c r="A510" s="15" t="n">
        <f aca="false">IF(G510&gt;0,A509+1,A509)</f>
        <v>453</v>
      </c>
      <c r="B510" s="18" t="n">
        <v>40079</v>
      </c>
      <c r="C510" s="15" t="n">
        <v>89</v>
      </c>
      <c r="D510" s="32" t="n">
        <v>2</v>
      </c>
      <c r="E510" s="32" t="n">
        <v>8808192264</v>
      </c>
      <c r="F510" s="13" t="s">
        <v>465</v>
      </c>
      <c r="G510" s="43" t="n">
        <v>56920</v>
      </c>
      <c r="H510" s="44"/>
      <c r="I510" s="44"/>
      <c r="J510" s="44"/>
      <c r="K510" s="45"/>
    </row>
    <row r="511" s="8" customFormat="true" ht="18" hidden="false" customHeight="true" outlineLevel="0" collapsed="false">
      <c r="A511" s="15" t="n">
        <f aca="false">IF(G511&gt;0,A510+1,A510)</f>
        <v>454</v>
      </c>
      <c r="B511" s="18" t="n">
        <v>40079</v>
      </c>
      <c r="C511" s="15" t="n">
        <v>90</v>
      </c>
      <c r="D511" s="32" t="n">
        <v>2</v>
      </c>
      <c r="E511" s="32" t="n">
        <v>7511032187</v>
      </c>
      <c r="F511" s="13" t="s">
        <v>466</v>
      </c>
      <c r="G511" s="43" t="n">
        <v>54421</v>
      </c>
      <c r="H511" s="44"/>
      <c r="I511" s="44"/>
      <c r="J511" s="44"/>
      <c r="K511" s="45"/>
    </row>
    <row r="512" s="8" customFormat="true" ht="18" hidden="false" customHeight="true" outlineLevel="0" collapsed="false">
      <c r="A512" s="15" t="n">
        <f aca="false">IF(G512&gt;0,A511+1,A511)</f>
        <v>455</v>
      </c>
      <c r="B512" s="18" t="n">
        <v>40079</v>
      </c>
      <c r="C512" s="15" t="n">
        <v>91</v>
      </c>
      <c r="D512" s="32" t="n">
        <v>2</v>
      </c>
      <c r="E512" s="32" t="n">
        <v>8209292190</v>
      </c>
      <c r="F512" s="13" t="s">
        <v>467</v>
      </c>
      <c r="G512" s="43" t="n">
        <v>53128</v>
      </c>
      <c r="H512" s="44" t="n">
        <v>4</v>
      </c>
      <c r="I512" s="44" t="n">
        <v>2017</v>
      </c>
      <c r="J512" s="44" t="n">
        <v>1</v>
      </c>
      <c r="K512" s="45" t="n">
        <v>41604</v>
      </c>
    </row>
    <row r="513" s="8" customFormat="true" ht="18" hidden="false" customHeight="true" outlineLevel="0" collapsed="false">
      <c r="A513" s="15" t="n">
        <f aca="false">IF(G513&gt;0,A512+1,A512)</f>
        <v>456</v>
      </c>
      <c r="B513" s="18" t="n">
        <v>40079</v>
      </c>
      <c r="C513" s="15" t="n">
        <v>92</v>
      </c>
      <c r="D513" s="32" t="n">
        <v>2</v>
      </c>
      <c r="E513" s="32" t="n">
        <v>9001152215</v>
      </c>
      <c r="F513" s="13" t="s">
        <v>468</v>
      </c>
      <c r="G513" s="43" t="n">
        <v>52663</v>
      </c>
      <c r="H513" s="44" t="n">
        <v>4</v>
      </c>
      <c r="I513" s="44" t="n">
        <v>2017</v>
      </c>
      <c r="J513" s="44" t="n">
        <v>1</v>
      </c>
      <c r="K513" s="45" t="n">
        <v>41604</v>
      </c>
    </row>
    <row r="514" s="8" customFormat="true" ht="18" hidden="false" customHeight="true" outlineLevel="0" collapsed="false">
      <c r="A514" s="15" t="n">
        <f aca="false">IF(G514&gt;0,A513+1,A513)</f>
        <v>457</v>
      </c>
      <c r="B514" s="18" t="n">
        <v>40079</v>
      </c>
      <c r="C514" s="15" t="n">
        <v>93</v>
      </c>
      <c r="D514" s="32" t="n">
        <v>2</v>
      </c>
      <c r="E514" s="32" t="n">
        <v>8011092195</v>
      </c>
      <c r="F514" s="13" t="s">
        <v>469</v>
      </c>
      <c r="G514" s="43" t="n">
        <v>51690</v>
      </c>
      <c r="H514" s="44" t="n">
        <v>4</v>
      </c>
      <c r="I514" s="44" t="n">
        <v>2013</v>
      </c>
      <c r="J514" s="44" t="n">
        <v>1</v>
      </c>
      <c r="K514" s="45" t="n">
        <v>41555</v>
      </c>
    </row>
    <row r="515" s="8" customFormat="true" ht="18" hidden="false" customHeight="true" outlineLevel="0" collapsed="false">
      <c r="A515" s="15" t="n">
        <f aca="false">IF(G515&gt;0,A514+1,A514)</f>
        <v>458</v>
      </c>
      <c r="B515" s="18" t="n">
        <v>40079</v>
      </c>
      <c r="C515" s="15" t="n">
        <v>94</v>
      </c>
      <c r="D515" s="32" t="n">
        <v>2</v>
      </c>
      <c r="E515" s="32" t="n">
        <v>8505302201</v>
      </c>
      <c r="F515" s="13" t="s">
        <v>470</v>
      </c>
      <c r="G515" s="43" t="n">
        <v>49958</v>
      </c>
      <c r="H515" s="44" t="n">
        <v>4</v>
      </c>
      <c r="I515" s="44" t="n">
        <v>2017</v>
      </c>
      <c r="J515" s="44" t="n">
        <v>1</v>
      </c>
      <c r="K515" s="45" t="n">
        <v>41479</v>
      </c>
    </row>
    <row r="516" s="8" customFormat="true" ht="18" hidden="false" customHeight="true" outlineLevel="0" collapsed="false">
      <c r="A516" s="15" t="n">
        <f aca="false">IF(G516&gt;0,A515+1,A515)</f>
        <v>459</v>
      </c>
      <c r="B516" s="18" t="n">
        <v>40079</v>
      </c>
      <c r="C516" s="15" t="n">
        <v>95</v>
      </c>
      <c r="D516" s="32" t="n">
        <v>2</v>
      </c>
      <c r="E516" s="32" t="n">
        <v>6307042205</v>
      </c>
      <c r="F516" s="13" t="s">
        <v>471</v>
      </c>
      <c r="G516" s="43" t="n">
        <v>45404</v>
      </c>
      <c r="H516" s="44"/>
      <c r="I516" s="44"/>
      <c r="J516" s="44"/>
      <c r="K516" s="45"/>
    </row>
    <row r="517" s="8" customFormat="true" ht="18" hidden="false" customHeight="true" outlineLevel="0" collapsed="false">
      <c r="A517" s="15" t="n">
        <f aca="false">IF(G517&gt;0,A516+1,A516)</f>
        <v>460</v>
      </c>
      <c r="B517" s="18" t="n">
        <v>40079</v>
      </c>
      <c r="C517" s="15" t="n">
        <v>96</v>
      </c>
      <c r="D517" s="32" t="n">
        <v>2</v>
      </c>
      <c r="E517" s="32" t="n">
        <v>7807302180</v>
      </c>
      <c r="F517" s="13" t="s">
        <v>472</v>
      </c>
      <c r="G517" s="43" t="n">
        <v>45309</v>
      </c>
      <c r="H517" s="44" t="n">
        <v>4</v>
      </c>
      <c r="I517" s="44" t="n">
        <v>2012</v>
      </c>
      <c r="J517" s="44" t="n">
        <v>1</v>
      </c>
      <c r="K517" s="45" t="n">
        <v>40175</v>
      </c>
    </row>
    <row r="518" s="8" customFormat="true" ht="18" hidden="false" customHeight="true" outlineLevel="0" collapsed="false">
      <c r="A518" s="15" t="n">
        <f aca="false">IF(G518&gt;0,A517+1,A517)</f>
        <v>461</v>
      </c>
      <c r="B518" s="18" t="n">
        <v>40079</v>
      </c>
      <c r="C518" s="15" t="n">
        <v>97</v>
      </c>
      <c r="D518" s="32" t="n">
        <v>2</v>
      </c>
      <c r="E518" s="32" t="n">
        <v>8701062183</v>
      </c>
      <c r="F518" s="13" t="s">
        <v>473</v>
      </c>
      <c r="G518" s="43" t="n">
        <v>45045</v>
      </c>
      <c r="H518" s="44" t="n">
        <v>2</v>
      </c>
      <c r="I518" s="44" t="n">
        <v>2014</v>
      </c>
      <c r="J518" s="44" t="n">
        <v>1</v>
      </c>
      <c r="K518" s="45" t="n">
        <v>41767</v>
      </c>
    </row>
    <row r="519" s="8" customFormat="true" ht="18" hidden="false" customHeight="true" outlineLevel="0" collapsed="false">
      <c r="A519" s="15" t="n">
        <f aca="false">IF(G519&gt;0,A518+1,A518)</f>
        <v>462</v>
      </c>
      <c r="B519" s="18" t="n">
        <v>40079</v>
      </c>
      <c r="C519" s="15" t="n">
        <v>98</v>
      </c>
      <c r="D519" s="32" t="n">
        <v>2</v>
      </c>
      <c r="E519" s="32" t="n">
        <v>8805152210</v>
      </c>
      <c r="F519" s="13" t="s">
        <v>381</v>
      </c>
      <c r="G519" s="43" t="n">
        <v>44440</v>
      </c>
      <c r="H519" s="44" t="n">
        <v>4</v>
      </c>
      <c r="I519" s="44" t="n">
        <v>2017</v>
      </c>
      <c r="J519" s="44" t="n">
        <v>1</v>
      </c>
      <c r="K519" s="45" t="n">
        <v>41277</v>
      </c>
    </row>
    <row r="520" s="8" customFormat="true" ht="18" hidden="false" customHeight="true" outlineLevel="0" collapsed="false">
      <c r="A520" s="15" t="n">
        <f aca="false">IF(G520&gt;0,A519+1,A519)</f>
        <v>463</v>
      </c>
      <c r="B520" s="18" t="n">
        <v>40079</v>
      </c>
      <c r="C520" s="15" t="n">
        <v>99</v>
      </c>
      <c r="D520" s="32" t="n">
        <v>2</v>
      </c>
      <c r="E520" s="32" t="n">
        <v>9011132216</v>
      </c>
      <c r="F520" s="13" t="s">
        <v>474</v>
      </c>
      <c r="G520" s="43" t="n">
        <v>42909</v>
      </c>
      <c r="H520" s="44" t="n">
        <v>2</v>
      </c>
      <c r="I520" s="44" t="n">
        <v>2017</v>
      </c>
      <c r="J520" s="44" t="n">
        <v>1</v>
      </c>
      <c r="K520" s="45" t="n">
        <v>41200</v>
      </c>
    </row>
    <row r="521" s="8" customFormat="true" ht="18" hidden="false" customHeight="true" outlineLevel="0" collapsed="false">
      <c r="A521" s="15" t="n">
        <f aca="false">IF(G521&gt;0,A520+1,A520)</f>
        <v>464</v>
      </c>
      <c r="B521" s="18" t="n">
        <v>40079</v>
      </c>
      <c r="C521" s="15" t="n">
        <v>100</v>
      </c>
      <c r="D521" s="32" t="n">
        <v>2</v>
      </c>
      <c r="E521" s="32" t="n">
        <v>7908082269</v>
      </c>
      <c r="F521" s="13" t="s">
        <v>181</v>
      </c>
      <c r="G521" s="43" t="n">
        <v>37540</v>
      </c>
      <c r="H521" s="44" t="n">
        <v>4</v>
      </c>
      <c r="I521" s="44" t="n">
        <v>2017</v>
      </c>
      <c r="J521" s="44" t="n">
        <v>1</v>
      </c>
      <c r="K521" s="45" t="n">
        <v>41579</v>
      </c>
    </row>
    <row r="522" s="8" customFormat="true" ht="18" hidden="false" customHeight="true" outlineLevel="0" collapsed="false">
      <c r="A522" s="15" t="n">
        <f aca="false">IF(G522&gt;0,A521+1,A521)</f>
        <v>465</v>
      </c>
      <c r="B522" s="18" t="n">
        <v>40079</v>
      </c>
      <c r="C522" s="15" t="n">
        <v>101</v>
      </c>
      <c r="D522" s="32" t="n">
        <v>2</v>
      </c>
      <c r="E522" s="32" t="n">
        <v>8904272215</v>
      </c>
      <c r="F522" s="13" t="s">
        <v>475</v>
      </c>
      <c r="G522" s="43" t="n">
        <v>35641</v>
      </c>
      <c r="H522" s="44" t="n">
        <v>2</v>
      </c>
      <c r="I522" s="44" t="n">
        <v>2017</v>
      </c>
      <c r="J522" s="44" t="n">
        <v>1</v>
      </c>
      <c r="K522" s="45" t="n">
        <v>41200</v>
      </c>
    </row>
    <row r="523" s="8" customFormat="true" ht="18" hidden="false" customHeight="true" outlineLevel="0" collapsed="false">
      <c r="A523" s="15" t="n">
        <f aca="false">IF(G523&gt;0,A522+1,A522)</f>
        <v>466</v>
      </c>
      <c r="B523" s="18" t="n">
        <v>40079</v>
      </c>
      <c r="C523" s="15" t="n">
        <v>102</v>
      </c>
      <c r="D523" s="32" t="n">
        <v>2</v>
      </c>
      <c r="E523" s="32" t="n">
        <v>7508092196</v>
      </c>
      <c r="F523" s="13" t="s">
        <v>476</v>
      </c>
      <c r="G523" s="43" t="n">
        <v>21348</v>
      </c>
      <c r="H523" s="44" t="n">
        <v>4</v>
      </c>
      <c r="I523" s="44" t="n">
        <v>2017</v>
      </c>
      <c r="J523" s="44" t="n">
        <v>1</v>
      </c>
      <c r="K523" s="45" t="n">
        <v>41604</v>
      </c>
    </row>
    <row r="524" s="8" customFormat="true" ht="18" hidden="false" customHeight="true" outlineLevel="0" collapsed="false">
      <c r="A524" s="15" t="n">
        <f aca="false">IF(G524&gt;0,A523+1,A523)</f>
        <v>467</v>
      </c>
      <c r="B524" s="18" t="n">
        <v>40079</v>
      </c>
      <c r="C524" s="15" t="n">
        <v>103</v>
      </c>
      <c r="D524" s="32" t="n">
        <v>3</v>
      </c>
      <c r="E524" s="32" t="n">
        <v>8708154548</v>
      </c>
      <c r="F524" s="13" t="s">
        <v>477</v>
      </c>
      <c r="G524" s="43" t="n">
        <v>171285</v>
      </c>
      <c r="H524" s="44" t="n">
        <v>4</v>
      </c>
      <c r="I524" s="44" t="n">
        <v>2015</v>
      </c>
      <c r="J524" s="44" t="n">
        <v>1</v>
      </c>
      <c r="K524" s="45" t="n">
        <v>40616</v>
      </c>
    </row>
    <row r="525" s="8" customFormat="true" ht="18" hidden="false" customHeight="true" outlineLevel="0" collapsed="false">
      <c r="A525" s="15" t="n">
        <f aca="false">IF(G525&gt;0,A524+1,A524)</f>
        <v>468</v>
      </c>
      <c r="B525" s="18" t="n">
        <v>40079</v>
      </c>
      <c r="C525" s="15" t="n">
        <v>104</v>
      </c>
      <c r="D525" s="32" t="n">
        <v>3</v>
      </c>
      <c r="E525" s="32" t="n">
        <v>9104226790</v>
      </c>
      <c r="F525" s="13" t="s">
        <v>478</v>
      </c>
      <c r="G525" s="43" t="n">
        <v>157740</v>
      </c>
      <c r="H525" s="44"/>
      <c r="I525" s="44"/>
      <c r="J525" s="44"/>
      <c r="K525" s="45"/>
    </row>
    <row r="526" s="8" customFormat="true" ht="18" hidden="false" customHeight="true" outlineLevel="0" collapsed="false">
      <c r="A526" s="15" t="n">
        <f aca="false">IF(G526&gt;0,A525+1,A525)</f>
        <v>469</v>
      </c>
      <c r="B526" s="18" t="n">
        <v>40079</v>
      </c>
      <c r="C526" s="15" t="n">
        <v>105</v>
      </c>
      <c r="D526" s="32" t="n">
        <v>3</v>
      </c>
      <c r="E526" s="32" t="n">
        <v>8609232240</v>
      </c>
      <c r="F526" s="13" t="s">
        <v>479</v>
      </c>
      <c r="G526" s="43" t="n">
        <v>157570</v>
      </c>
      <c r="H526" s="44" t="n">
        <v>4</v>
      </c>
      <c r="I526" s="44" t="n">
        <v>2013</v>
      </c>
      <c r="J526" s="44" t="n">
        <v>1</v>
      </c>
      <c r="K526" s="45" t="n">
        <v>41555</v>
      </c>
    </row>
    <row r="527" s="8" customFormat="true" ht="18" hidden="false" customHeight="true" outlineLevel="0" collapsed="false">
      <c r="A527" s="15" t="n">
        <f aca="false">IF(G527&gt;0,A526+1,A526)</f>
        <v>470</v>
      </c>
      <c r="B527" s="18" t="n">
        <v>40079</v>
      </c>
      <c r="C527" s="15" t="n">
        <v>106</v>
      </c>
      <c r="D527" s="32" t="n">
        <v>3</v>
      </c>
      <c r="E527" s="32" t="n">
        <v>7605012246</v>
      </c>
      <c r="F527" s="13" t="s">
        <v>480</v>
      </c>
      <c r="G527" s="43" t="n">
        <v>154356</v>
      </c>
      <c r="H527" s="44" t="n">
        <v>4</v>
      </c>
      <c r="I527" s="44" t="n">
        <v>2017</v>
      </c>
      <c r="J527" s="44" t="n">
        <v>1</v>
      </c>
      <c r="K527" s="45" t="n">
        <v>41354</v>
      </c>
    </row>
    <row r="528" s="8" customFormat="true" ht="18" hidden="false" customHeight="true" outlineLevel="0" collapsed="false">
      <c r="A528" s="15" t="n">
        <f aca="false">IF(G528&gt;0,A527+1,A527)</f>
        <v>471</v>
      </c>
      <c r="B528" s="18" t="n">
        <v>40079</v>
      </c>
      <c r="C528" s="15" t="n">
        <v>107</v>
      </c>
      <c r="D528" s="32" t="n">
        <v>3</v>
      </c>
      <c r="E528" s="32" t="n">
        <v>8709212192</v>
      </c>
      <c r="F528" s="13" t="s">
        <v>481</v>
      </c>
      <c r="G528" s="43" t="n">
        <v>149094</v>
      </c>
      <c r="H528" s="44" t="n">
        <v>4</v>
      </c>
      <c r="I528" s="44" t="n">
        <v>2013</v>
      </c>
      <c r="J528" s="44" t="n">
        <v>1</v>
      </c>
      <c r="K528" s="45" t="n">
        <v>41555</v>
      </c>
    </row>
    <row r="529" s="8" customFormat="true" ht="18" hidden="false" customHeight="true" outlineLevel="0" collapsed="false">
      <c r="A529" s="15" t="n">
        <f aca="false">IF(G529&gt;0,A528+1,A528)</f>
        <v>472</v>
      </c>
      <c r="B529" s="18" t="n">
        <v>40079</v>
      </c>
      <c r="C529" s="15" t="n">
        <v>108</v>
      </c>
      <c r="D529" s="32" t="n">
        <v>3</v>
      </c>
      <c r="E529" s="32" t="n">
        <v>8611182222</v>
      </c>
      <c r="F529" s="13" t="s">
        <v>482</v>
      </c>
      <c r="G529" s="43" t="n">
        <v>134368</v>
      </c>
      <c r="H529" s="44" t="n">
        <v>4</v>
      </c>
      <c r="I529" s="44" t="n">
        <v>2018</v>
      </c>
      <c r="J529" s="44" t="n">
        <v>1</v>
      </c>
      <c r="K529" s="51" t="s">
        <v>483</v>
      </c>
    </row>
    <row r="530" s="8" customFormat="true" ht="18" hidden="false" customHeight="true" outlineLevel="0" collapsed="false">
      <c r="A530" s="15" t="n">
        <f aca="false">IF(G530&gt;0,A529+1,A529)</f>
        <v>473</v>
      </c>
      <c r="B530" s="18" t="n">
        <v>40079</v>
      </c>
      <c r="C530" s="15" t="n">
        <v>109</v>
      </c>
      <c r="D530" s="32" t="n">
        <v>3</v>
      </c>
      <c r="E530" s="32" t="n">
        <v>8704221078</v>
      </c>
      <c r="F530" s="13" t="s">
        <v>484</v>
      </c>
      <c r="G530" s="43" t="n">
        <v>127219</v>
      </c>
      <c r="H530" s="44" t="n">
        <v>4</v>
      </c>
      <c r="I530" s="44" t="n">
        <v>2017</v>
      </c>
      <c r="J530" s="44" t="n">
        <v>1</v>
      </c>
      <c r="K530" s="45" t="n">
        <v>41339</v>
      </c>
    </row>
    <row r="531" s="8" customFormat="true" ht="18" hidden="false" customHeight="true" outlineLevel="0" collapsed="false">
      <c r="A531" s="15" t="n">
        <f aca="false">IF(G531&gt;0,A530+1,A530)</f>
        <v>474</v>
      </c>
      <c r="B531" s="18" t="n">
        <v>40079</v>
      </c>
      <c r="C531" s="15" t="n">
        <v>110</v>
      </c>
      <c r="D531" s="32" t="n">
        <v>3</v>
      </c>
      <c r="E531" s="32" t="n">
        <v>8408102190</v>
      </c>
      <c r="F531" s="13" t="s">
        <v>485</v>
      </c>
      <c r="G531" s="43" t="n">
        <v>122444</v>
      </c>
      <c r="H531" s="44" t="n">
        <v>4</v>
      </c>
      <c r="I531" s="44" t="n">
        <v>2012</v>
      </c>
      <c r="J531" s="44" t="n">
        <v>1</v>
      </c>
      <c r="K531" s="45" t="n">
        <v>40175</v>
      </c>
    </row>
    <row r="532" s="8" customFormat="true" ht="18" hidden="false" customHeight="true" outlineLevel="0" collapsed="false">
      <c r="A532" s="15" t="n">
        <f aca="false">IF(G532&gt;0,A531+1,A531)</f>
        <v>475</v>
      </c>
      <c r="B532" s="18" t="n">
        <v>40079</v>
      </c>
      <c r="C532" s="15" t="n">
        <v>111</v>
      </c>
      <c r="D532" s="32" t="n">
        <v>3</v>
      </c>
      <c r="E532" s="32" t="n">
        <v>8108032189</v>
      </c>
      <c r="F532" s="13" t="s">
        <v>486</v>
      </c>
      <c r="G532" s="43" t="n">
        <v>119660</v>
      </c>
      <c r="H532" s="44" t="n">
        <v>2</v>
      </c>
      <c r="I532" s="44" t="n">
        <v>2014</v>
      </c>
      <c r="J532" s="44" t="n">
        <v>1</v>
      </c>
      <c r="K532" s="45" t="n">
        <v>41767</v>
      </c>
    </row>
    <row r="533" s="8" customFormat="true" ht="18" hidden="false" customHeight="true" outlineLevel="0" collapsed="false">
      <c r="A533" s="15" t="n">
        <f aca="false">IF(G533&gt;0,A532+1,A532)</f>
        <v>476</v>
      </c>
      <c r="B533" s="18" t="n">
        <v>40079</v>
      </c>
      <c r="C533" s="15" t="n">
        <v>112</v>
      </c>
      <c r="D533" s="32" t="n">
        <v>3</v>
      </c>
      <c r="E533" s="32" t="n">
        <v>8108252270</v>
      </c>
      <c r="F533" s="13" t="s">
        <v>487</v>
      </c>
      <c r="G533" s="43" t="n">
        <v>107425</v>
      </c>
      <c r="H533" s="44" t="n">
        <v>4</v>
      </c>
      <c r="I533" s="44" t="n">
        <v>2017</v>
      </c>
      <c r="J533" s="44" t="n">
        <v>1</v>
      </c>
      <c r="K533" s="45" t="n">
        <v>41354</v>
      </c>
    </row>
    <row r="534" s="8" customFormat="true" ht="18" hidden="false" customHeight="true" outlineLevel="0" collapsed="false">
      <c r="A534" s="15" t="n">
        <f aca="false">IF(G534&gt;0,A533+1,A533)</f>
        <v>477</v>
      </c>
      <c r="B534" s="18" t="n">
        <v>40079</v>
      </c>
      <c r="C534" s="15" t="n">
        <v>113</v>
      </c>
      <c r="D534" s="32" t="n">
        <v>3</v>
      </c>
      <c r="E534" s="32" t="n">
        <v>8405232190</v>
      </c>
      <c r="F534" s="13" t="s">
        <v>488</v>
      </c>
      <c r="G534" s="43" t="n">
        <v>103486</v>
      </c>
      <c r="H534" s="44"/>
      <c r="I534" s="44"/>
      <c r="J534" s="44"/>
      <c r="K534" s="45"/>
    </row>
    <row r="535" s="8" customFormat="true" ht="18" hidden="false" customHeight="true" outlineLevel="0" collapsed="false">
      <c r="A535" s="15" t="n">
        <f aca="false">IF(G535&gt;0,A534+1,A534)</f>
        <v>478</v>
      </c>
      <c r="B535" s="18" t="n">
        <v>40079</v>
      </c>
      <c r="C535" s="15" t="n">
        <v>114</v>
      </c>
      <c r="D535" s="32" t="n">
        <v>3</v>
      </c>
      <c r="E535" s="32" t="n">
        <v>8612164455</v>
      </c>
      <c r="F535" s="13" t="s">
        <v>461</v>
      </c>
      <c r="G535" s="43" t="n">
        <v>102092</v>
      </c>
      <c r="H535" s="44" t="n">
        <v>4</v>
      </c>
      <c r="I535" s="44" t="n">
        <v>2017</v>
      </c>
      <c r="J535" s="44" t="n">
        <v>1</v>
      </c>
      <c r="K535" s="45" t="n">
        <v>41421</v>
      </c>
    </row>
    <row r="536" s="8" customFormat="true" ht="18" hidden="false" customHeight="true" outlineLevel="0" collapsed="false">
      <c r="A536" s="15" t="n">
        <f aca="false">IF(G536&gt;0,A535+1,A535)</f>
        <v>479</v>
      </c>
      <c r="B536" s="18" t="n">
        <v>40079</v>
      </c>
      <c r="C536" s="15" t="n">
        <v>115</v>
      </c>
      <c r="D536" s="32" t="n">
        <v>3</v>
      </c>
      <c r="E536" s="32" t="n">
        <v>7703012195</v>
      </c>
      <c r="F536" s="13" t="s">
        <v>489</v>
      </c>
      <c r="G536" s="43" t="n">
        <v>89858</v>
      </c>
      <c r="H536" s="44" t="n">
        <v>4</v>
      </c>
      <c r="I536" s="44" t="n">
        <v>2017</v>
      </c>
      <c r="J536" s="44" t="n">
        <v>1</v>
      </c>
      <c r="K536" s="45" t="n">
        <v>41604</v>
      </c>
    </row>
    <row r="537" s="8" customFormat="true" ht="18" hidden="false" customHeight="true" outlineLevel="0" collapsed="false">
      <c r="A537" s="15" t="n">
        <f aca="false">IF(G537&gt;0,A536+1,A536)</f>
        <v>480</v>
      </c>
      <c r="B537" s="18" t="n">
        <v>40079</v>
      </c>
      <c r="C537" s="15" t="n">
        <v>116</v>
      </c>
      <c r="D537" s="32" t="n">
        <v>3</v>
      </c>
      <c r="E537" s="32" t="n">
        <v>7806182244</v>
      </c>
      <c r="F537" s="13" t="s">
        <v>490</v>
      </c>
      <c r="G537" s="43" t="n">
        <v>89761</v>
      </c>
      <c r="H537" s="44" t="n">
        <v>2</v>
      </c>
      <c r="I537" s="44" t="n">
        <v>2019</v>
      </c>
      <c r="J537" s="44" t="n">
        <v>1</v>
      </c>
      <c r="K537" s="45" t="n">
        <v>42702</v>
      </c>
    </row>
    <row r="538" s="8" customFormat="true" ht="18" hidden="false" customHeight="true" outlineLevel="0" collapsed="false">
      <c r="A538" s="15" t="n">
        <f aca="false">IF(G538&gt;0,A537+1,A537)</f>
        <v>481</v>
      </c>
      <c r="B538" s="18" t="n">
        <v>40079</v>
      </c>
      <c r="C538" s="15" t="n">
        <v>117</v>
      </c>
      <c r="D538" s="32" t="n">
        <v>3</v>
      </c>
      <c r="E538" s="32" t="n">
        <v>7612252195</v>
      </c>
      <c r="F538" s="13" t="s">
        <v>491</v>
      </c>
      <c r="G538" s="43" t="n">
        <v>85630</v>
      </c>
      <c r="H538" s="44" t="n">
        <v>4</v>
      </c>
      <c r="I538" s="44" t="n">
        <v>2016</v>
      </c>
      <c r="J538" s="44" t="n">
        <v>1</v>
      </c>
      <c r="K538" s="45" t="n">
        <v>41043</v>
      </c>
    </row>
    <row r="539" s="8" customFormat="true" ht="18" hidden="false" customHeight="true" outlineLevel="0" collapsed="false">
      <c r="A539" s="15" t="n">
        <f aca="false">IF(G539&gt;0,A538+1,A538)</f>
        <v>482</v>
      </c>
      <c r="B539" s="18" t="n">
        <v>40079</v>
      </c>
      <c r="C539" s="15" t="n">
        <v>118</v>
      </c>
      <c r="D539" s="32" t="n">
        <v>3</v>
      </c>
      <c r="E539" s="32" t="n">
        <v>7303022223</v>
      </c>
      <c r="F539" s="13" t="s">
        <v>67</v>
      </c>
      <c r="G539" s="43" t="n">
        <v>81278</v>
      </c>
      <c r="H539" s="44"/>
      <c r="I539" s="44"/>
      <c r="J539" s="44"/>
      <c r="K539" s="45"/>
    </row>
    <row r="540" s="8" customFormat="true" ht="18" hidden="false" customHeight="true" outlineLevel="0" collapsed="false">
      <c r="A540" s="15" t="n">
        <f aca="false">IF(G540&gt;0,A539+1,A539)</f>
        <v>483</v>
      </c>
      <c r="B540" s="18" t="n">
        <v>40079</v>
      </c>
      <c r="C540" s="15" t="n">
        <v>119</v>
      </c>
      <c r="D540" s="32" t="n">
        <v>3</v>
      </c>
      <c r="E540" s="32" t="n">
        <v>8206122230</v>
      </c>
      <c r="F540" s="13" t="s">
        <v>492</v>
      </c>
      <c r="G540" s="43" t="n">
        <v>79264</v>
      </c>
      <c r="H540" s="17" t="n">
        <v>2</v>
      </c>
      <c r="I540" s="17" t="n">
        <v>2018</v>
      </c>
      <c r="J540" s="17" t="n">
        <v>1</v>
      </c>
      <c r="K540" s="21" t="n">
        <v>41677</v>
      </c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</row>
    <row r="541" s="8" customFormat="true" ht="18" hidden="false" customHeight="true" outlineLevel="0" collapsed="false">
      <c r="A541" s="15" t="n">
        <v>484</v>
      </c>
      <c r="B541" s="18" t="n">
        <v>40079</v>
      </c>
      <c r="C541" s="15" t="n">
        <v>120</v>
      </c>
      <c r="D541" s="32" t="n">
        <v>3</v>
      </c>
      <c r="E541" s="32" t="n">
        <v>8706162190</v>
      </c>
      <c r="F541" s="13" t="s">
        <v>493</v>
      </c>
      <c r="G541" s="43" t="n">
        <v>78507</v>
      </c>
      <c r="H541" s="44" t="n">
        <v>4</v>
      </c>
      <c r="I541" s="44" t="n">
        <v>2018</v>
      </c>
      <c r="J541" s="44" t="n">
        <v>1</v>
      </c>
      <c r="K541" s="45" t="n">
        <v>42325</v>
      </c>
    </row>
    <row r="542" s="8" customFormat="true" ht="18" hidden="false" customHeight="true" outlineLevel="0" collapsed="false">
      <c r="A542" s="15" t="n">
        <f aca="false">IF(G542&gt;0,A541+1,A541)</f>
        <v>485</v>
      </c>
      <c r="B542" s="18" t="n">
        <v>40079</v>
      </c>
      <c r="C542" s="15" t="n">
        <v>121</v>
      </c>
      <c r="D542" s="32" t="n">
        <v>3</v>
      </c>
      <c r="E542" s="32" t="n">
        <v>7704221749</v>
      </c>
      <c r="F542" s="13" t="s">
        <v>255</v>
      </c>
      <c r="G542" s="43" t="n">
        <v>77173</v>
      </c>
      <c r="H542" s="44"/>
      <c r="I542" s="44"/>
      <c r="J542" s="44"/>
      <c r="K542" s="45"/>
    </row>
    <row r="543" s="8" customFormat="true" ht="18" hidden="false" customHeight="true" outlineLevel="0" collapsed="false">
      <c r="A543" s="15" t="n">
        <f aca="false">IF(G543&gt;0,A542+1,A542)</f>
        <v>486</v>
      </c>
      <c r="B543" s="18" t="n">
        <v>40079</v>
      </c>
      <c r="C543" s="15" t="n">
        <v>122</v>
      </c>
      <c r="D543" s="32" t="n">
        <v>3</v>
      </c>
      <c r="E543" s="32" t="n">
        <v>7151226223</v>
      </c>
      <c r="F543" s="13" t="s">
        <v>494</v>
      </c>
      <c r="G543" s="43" t="n">
        <v>76693</v>
      </c>
      <c r="H543" s="44" t="n">
        <v>4</v>
      </c>
      <c r="I543" s="44" t="n">
        <v>2016</v>
      </c>
      <c r="J543" s="44" t="n">
        <v>1</v>
      </c>
      <c r="K543" s="45" t="n">
        <v>40933</v>
      </c>
    </row>
    <row r="544" s="8" customFormat="true" ht="18" hidden="false" customHeight="true" outlineLevel="0" collapsed="false">
      <c r="A544" s="15" t="n">
        <f aca="false">IF(G544&gt;0,A543+1,A543)</f>
        <v>487</v>
      </c>
      <c r="B544" s="18" t="n">
        <v>40079</v>
      </c>
      <c r="C544" s="15" t="n">
        <v>123</v>
      </c>
      <c r="D544" s="32" t="n">
        <v>3</v>
      </c>
      <c r="E544" s="32" t="n">
        <v>6909262237</v>
      </c>
      <c r="F544" s="13" t="s">
        <v>495</v>
      </c>
      <c r="G544" s="43" t="n">
        <v>75858</v>
      </c>
      <c r="H544" s="44" t="n">
        <v>4</v>
      </c>
      <c r="I544" s="44" t="n">
        <v>2017</v>
      </c>
      <c r="J544" s="44" t="n">
        <v>1</v>
      </c>
      <c r="K544" s="45" t="n">
        <v>41604</v>
      </c>
    </row>
    <row r="545" s="8" customFormat="true" ht="18" hidden="false" customHeight="true" outlineLevel="0" collapsed="false">
      <c r="A545" s="15" t="n">
        <f aca="false">IF(G545&gt;0,A544+1,A544)</f>
        <v>488</v>
      </c>
      <c r="B545" s="18" t="n">
        <v>40079</v>
      </c>
      <c r="C545" s="15" t="n">
        <v>124</v>
      </c>
      <c r="D545" s="32" t="n">
        <v>3</v>
      </c>
      <c r="E545" s="32" t="n">
        <v>7205292219</v>
      </c>
      <c r="F545" s="13" t="s">
        <v>496</v>
      </c>
      <c r="G545" s="43" t="n">
        <v>70498</v>
      </c>
      <c r="H545" s="44" t="n">
        <v>4</v>
      </c>
      <c r="I545" s="44" t="n">
        <v>2016</v>
      </c>
      <c r="J545" s="44" t="n">
        <v>1</v>
      </c>
      <c r="K545" s="45" t="n">
        <v>40933</v>
      </c>
    </row>
    <row r="546" s="8" customFormat="true" ht="18" hidden="false" customHeight="true" outlineLevel="0" collapsed="false">
      <c r="A546" s="15" t="n">
        <f aca="false">IF(G546&gt;0,A545+1,A545)</f>
        <v>489</v>
      </c>
      <c r="B546" s="18" t="n">
        <v>40079</v>
      </c>
      <c r="C546" s="15" t="n">
        <v>125</v>
      </c>
      <c r="D546" s="32" t="n">
        <v>3</v>
      </c>
      <c r="E546" s="32" t="n">
        <v>8210132217</v>
      </c>
      <c r="F546" s="13" t="s">
        <v>497</v>
      </c>
      <c r="G546" s="43" t="n">
        <v>70341</v>
      </c>
      <c r="H546" s="44" t="n">
        <v>4</v>
      </c>
      <c r="I546" s="44" t="n">
        <v>2013</v>
      </c>
      <c r="J546" s="44" t="n">
        <v>1</v>
      </c>
      <c r="K546" s="45" t="n">
        <v>41555</v>
      </c>
    </row>
    <row r="547" s="8" customFormat="true" ht="18" hidden="false" customHeight="true" outlineLevel="0" collapsed="false">
      <c r="A547" s="15" t="n">
        <f aca="false">IF(G547&gt;0,A546+1,A546)</f>
        <v>490</v>
      </c>
      <c r="B547" s="18" t="n">
        <v>40079</v>
      </c>
      <c r="C547" s="15" t="n">
        <v>126</v>
      </c>
      <c r="D547" s="32" t="n">
        <v>3</v>
      </c>
      <c r="E547" s="32" t="n">
        <v>8101282186</v>
      </c>
      <c r="F547" s="13" t="s">
        <v>498</v>
      </c>
      <c r="G547" s="43" t="n">
        <v>70327</v>
      </c>
      <c r="H547" s="44" t="n">
        <v>4</v>
      </c>
      <c r="I547" s="44" t="n">
        <v>2012</v>
      </c>
      <c r="J547" s="44" t="n">
        <v>1</v>
      </c>
      <c r="K547" s="45" t="n">
        <v>41249</v>
      </c>
    </row>
    <row r="548" s="8" customFormat="true" ht="18" hidden="false" customHeight="true" outlineLevel="0" collapsed="false">
      <c r="A548" s="15" t="n">
        <f aca="false">IF(G548&gt;0,A547+1,A547)</f>
        <v>491</v>
      </c>
      <c r="B548" s="18" t="n">
        <v>40079</v>
      </c>
      <c r="C548" s="15" t="n">
        <v>127</v>
      </c>
      <c r="D548" s="32" t="n">
        <v>3</v>
      </c>
      <c r="E548" s="32" t="n">
        <v>9106042220</v>
      </c>
      <c r="F548" s="13" t="s">
        <v>499</v>
      </c>
      <c r="G548" s="43" t="n">
        <v>69327</v>
      </c>
      <c r="H548" s="44"/>
      <c r="I548" s="44"/>
      <c r="J548" s="44"/>
      <c r="K548" s="45"/>
    </row>
    <row r="549" s="8" customFormat="true" ht="18" hidden="false" customHeight="true" outlineLevel="0" collapsed="false">
      <c r="A549" s="15" t="n">
        <f aca="false">IF(G549&gt;0,A548+1,A548)</f>
        <v>492</v>
      </c>
      <c r="B549" s="18" t="n">
        <v>40079</v>
      </c>
      <c r="C549" s="15" t="n">
        <v>128</v>
      </c>
      <c r="D549" s="32" t="n">
        <v>3</v>
      </c>
      <c r="E549" s="32" t="n">
        <v>8201022264</v>
      </c>
      <c r="F549" s="13" t="s">
        <v>274</v>
      </c>
      <c r="G549" s="43" t="n">
        <v>68924</v>
      </c>
      <c r="H549" s="44" t="n">
        <v>4</v>
      </c>
      <c r="I549" s="44" t="n">
        <v>2018</v>
      </c>
      <c r="J549" s="44" t="n">
        <v>1</v>
      </c>
      <c r="K549" s="45" t="n">
        <v>42446</v>
      </c>
    </row>
    <row r="550" s="8" customFormat="true" ht="18" hidden="false" customHeight="true" outlineLevel="0" collapsed="false">
      <c r="A550" s="15" t="n">
        <f aca="false">IF(G550&gt;0,A549+1,A549)</f>
        <v>493</v>
      </c>
      <c r="B550" s="18" t="n">
        <v>40079</v>
      </c>
      <c r="C550" s="15" t="n">
        <v>129</v>
      </c>
      <c r="D550" s="32" t="n">
        <v>3</v>
      </c>
      <c r="E550" s="32" t="n">
        <v>9004042211</v>
      </c>
      <c r="F550" s="13" t="s">
        <v>500</v>
      </c>
      <c r="G550" s="43" t="n">
        <v>68361</v>
      </c>
      <c r="H550" s="44"/>
      <c r="I550" s="44"/>
      <c r="J550" s="44"/>
      <c r="K550" s="45"/>
    </row>
    <row r="551" s="8" customFormat="true" ht="18" hidden="false" customHeight="true" outlineLevel="0" collapsed="false">
      <c r="A551" s="15" t="n">
        <f aca="false">IF(G551&gt;0,A550+1,A550)</f>
        <v>494</v>
      </c>
      <c r="B551" s="18" t="n">
        <v>40079</v>
      </c>
      <c r="C551" s="15" t="n">
        <v>130</v>
      </c>
      <c r="D551" s="32" t="n">
        <v>3</v>
      </c>
      <c r="E551" s="32" t="n">
        <v>8401032193</v>
      </c>
      <c r="F551" s="13" t="s">
        <v>501</v>
      </c>
      <c r="G551" s="43" t="n">
        <v>67161</v>
      </c>
      <c r="H551" s="44" t="n">
        <v>4</v>
      </c>
      <c r="I551" s="44" t="n">
        <v>2013</v>
      </c>
      <c r="J551" s="44" t="n">
        <v>1</v>
      </c>
      <c r="K551" s="45" t="n">
        <v>41555</v>
      </c>
    </row>
    <row r="552" s="8" customFormat="true" ht="18" hidden="false" customHeight="true" outlineLevel="0" collapsed="false">
      <c r="A552" s="15" t="n">
        <f aca="false">IF(G552&gt;0,A551+1,A551)</f>
        <v>495</v>
      </c>
      <c r="B552" s="18" t="n">
        <v>40079</v>
      </c>
      <c r="C552" s="15" t="n">
        <v>131</v>
      </c>
      <c r="D552" s="32" t="n">
        <v>3</v>
      </c>
      <c r="E552" s="32" t="n">
        <v>8201302270</v>
      </c>
      <c r="F552" s="13" t="s">
        <v>502</v>
      </c>
      <c r="G552" s="43" t="n">
        <v>63925</v>
      </c>
      <c r="H552" s="44" t="n">
        <v>2</v>
      </c>
      <c r="I552" s="44" t="n">
        <v>2014</v>
      </c>
      <c r="J552" s="44" t="n">
        <v>1</v>
      </c>
      <c r="K552" s="45" t="n">
        <v>41767</v>
      </c>
    </row>
    <row r="553" s="8" customFormat="true" ht="18" hidden="false" customHeight="true" outlineLevel="0" collapsed="false">
      <c r="A553" s="15" t="n">
        <f aca="false">IF(G553&gt;0,A552+1,A552)</f>
        <v>496</v>
      </c>
      <c r="B553" s="18" t="n">
        <v>40079</v>
      </c>
      <c r="C553" s="15" t="n">
        <v>132</v>
      </c>
      <c r="D553" s="32" t="n">
        <v>3</v>
      </c>
      <c r="E553" s="32" t="n">
        <v>8001162206</v>
      </c>
      <c r="F553" s="13" t="s">
        <v>503</v>
      </c>
      <c r="G553" s="43" t="n">
        <v>61653</v>
      </c>
      <c r="H553" s="44"/>
      <c r="I553" s="44"/>
      <c r="J553" s="44"/>
      <c r="K553" s="45"/>
    </row>
    <row r="554" s="8" customFormat="true" ht="18" hidden="false" customHeight="true" outlineLevel="0" collapsed="false">
      <c r="A554" s="15" t="n">
        <f aca="false">IF(G554&gt;0,A553+1,A553)</f>
        <v>497</v>
      </c>
      <c r="B554" s="18" t="n">
        <v>40079</v>
      </c>
      <c r="C554" s="15" t="n">
        <v>133</v>
      </c>
      <c r="D554" s="32" t="n">
        <v>3</v>
      </c>
      <c r="E554" s="32" t="n">
        <v>7809292271</v>
      </c>
      <c r="F554" s="13" t="s">
        <v>504</v>
      </c>
      <c r="G554" s="43" t="n">
        <v>60384</v>
      </c>
      <c r="H554" s="44"/>
      <c r="I554" s="44"/>
      <c r="J554" s="44"/>
      <c r="K554" s="45"/>
    </row>
    <row r="555" s="8" customFormat="true" ht="18" hidden="false" customHeight="true" outlineLevel="0" collapsed="false">
      <c r="A555" s="15" t="n">
        <f aca="false">IF(G555&gt;0,A554+1,A554)</f>
        <v>498</v>
      </c>
      <c r="B555" s="18" t="n">
        <v>40079</v>
      </c>
      <c r="C555" s="15" t="n">
        <v>134</v>
      </c>
      <c r="D555" s="32" t="n">
        <v>3</v>
      </c>
      <c r="E555" s="32" t="n">
        <v>6502102187</v>
      </c>
      <c r="F555" s="13" t="s">
        <v>505</v>
      </c>
      <c r="G555" s="43" t="n">
        <v>58742</v>
      </c>
      <c r="H555" s="44"/>
      <c r="I555" s="44"/>
      <c r="J555" s="44"/>
      <c r="K555" s="45"/>
    </row>
    <row r="556" s="8" customFormat="true" ht="18" hidden="false" customHeight="true" outlineLevel="0" collapsed="false">
      <c r="A556" s="15" t="n">
        <f aca="false">IF(G556&gt;0,A555+1,A555)</f>
        <v>499</v>
      </c>
      <c r="B556" s="18" t="n">
        <v>40079</v>
      </c>
      <c r="C556" s="15" t="n">
        <v>135</v>
      </c>
      <c r="D556" s="32" t="n">
        <v>3</v>
      </c>
      <c r="E556" s="32" t="n">
        <v>8601122273</v>
      </c>
      <c r="F556" s="13" t="s">
        <v>506</v>
      </c>
      <c r="G556" s="43" t="n">
        <v>56371</v>
      </c>
      <c r="H556" s="44" t="n">
        <v>4</v>
      </c>
      <c r="I556" s="44" t="n">
        <v>2017</v>
      </c>
      <c r="J556" s="44" t="n">
        <v>1</v>
      </c>
      <c r="K556" s="45" t="n">
        <v>41421</v>
      </c>
    </row>
    <row r="557" s="8" customFormat="true" ht="18" hidden="false" customHeight="true" outlineLevel="0" collapsed="false">
      <c r="A557" s="15" t="n">
        <f aca="false">IF(G557&gt;0,A556+1,A556)</f>
        <v>500</v>
      </c>
      <c r="B557" s="18" t="n">
        <v>40079</v>
      </c>
      <c r="C557" s="15" t="n">
        <v>136</v>
      </c>
      <c r="D557" s="32" t="n">
        <v>3</v>
      </c>
      <c r="E557" s="32" t="n">
        <v>8080292301</v>
      </c>
      <c r="F557" s="13" t="s">
        <v>507</v>
      </c>
      <c r="G557" s="43" t="n">
        <v>56044</v>
      </c>
      <c r="H557" s="44"/>
      <c r="I557" s="44"/>
      <c r="J557" s="44"/>
      <c r="K557" s="45"/>
    </row>
    <row r="558" s="8" customFormat="true" ht="18" hidden="false" customHeight="true" outlineLevel="0" collapsed="false">
      <c r="A558" s="15" t="n">
        <f aca="false">IF(G558&gt;0,A557+1,A557)</f>
        <v>501</v>
      </c>
      <c r="B558" s="18" t="n">
        <v>40079</v>
      </c>
      <c r="C558" s="15" t="n">
        <v>137</v>
      </c>
      <c r="D558" s="32" t="n">
        <v>3</v>
      </c>
      <c r="E558" s="32" t="n">
        <v>8505012270</v>
      </c>
      <c r="F558" s="13" t="s">
        <v>508</v>
      </c>
      <c r="G558" s="43" t="n">
        <v>56025</v>
      </c>
      <c r="H558" s="44" t="n">
        <v>2</v>
      </c>
      <c r="I558" s="44" t="n">
        <v>2014</v>
      </c>
      <c r="J558" s="44" t="n">
        <v>1</v>
      </c>
      <c r="K558" s="45" t="n">
        <v>41767</v>
      </c>
    </row>
    <row r="559" s="8" customFormat="true" ht="18" hidden="false" customHeight="true" outlineLevel="0" collapsed="false">
      <c r="A559" s="15" t="n">
        <f aca="false">IF(G559&gt;0,A558+1,A558)</f>
        <v>502</v>
      </c>
      <c r="B559" s="18" t="n">
        <v>40079</v>
      </c>
      <c r="C559" s="15" t="n">
        <v>138</v>
      </c>
      <c r="D559" s="32" t="n">
        <v>3</v>
      </c>
      <c r="E559" s="32" t="n">
        <v>8704221078</v>
      </c>
      <c r="F559" s="13" t="s">
        <v>509</v>
      </c>
      <c r="G559" s="43" t="n">
        <v>53070</v>
      </c>
      <c r="H559" s="44" t="n">
        <v>4</v>
      </c>
      <c r="I559" s="44" t="n">
        <v>2017</v>
      </c>
      <c r="J559" s="44" t="n">
        <v>1</v>
      </c>
      <c r="K559" s="45" t="n">
        <v>41339</v>
      </c>
    </row>
    <row r="560" s="8" customFormat="true" ht="18" hidden="false" customHeight="true" outlineLevel="0" collapsed="false">
      <c r="A560" s="15" t="n">
        <f aca="false">IF(G560&gt;0,A559+1,A559)</f>
        <v>503</v>
      </c>
      <c r="B560" s="18" t="n">
        <v>40079</v>
      </c>
      <c r="C560" s="15" t="n">
        <v>139</v>
      </c>
      <c r="D560" s="32" t="n">
        <v>3</v>
      </c>
      <c r="E560" s="32" t="n">
        <v>8402012210</v>
      </c>
      <c r="F560" s="13" t="s">
        <v>510</v>
      </c>
      <c r="G560" s="43" t="n">
        <v>52768</v>
      </c>
      <c r="H560" s="44"/>
      <c r="I560" s="44"/>
      <c r="J560" s="44"/>
      <c r="K560" s="45"/>
    </row>
    <row r="561" s="8" customFormat="true" ht="18" hidden="false" customHeight="true" outlineLevel="0" collapsed="false">
      <c r="A561" s="15" t="n">
        <f aca="false">IF(G561&gt;0,A560+1,A560)</f>
        <v>504</v>
      </c>
      <c r="B561" s="18" t="n">
        <v>40079</v>
      </c>
      <c r="C561" s="15" t="n">
        <v>140</v>
      </c>
      <c r="D561" s="32" t="n">
        <v>3</v>
      </c>
      <c r="E561" s="32" t="n">
        <v>6012042214</v>
      </c>
      <c r="F561" s="13" t="s">
        <v>511</v>
      </c>
      <c r="G561" s="43" t="n">
        <v>52515</v>
      </c>
      <c r="H561" s="44" t="n">
        <v>4</v>
      </c>
      <c r="I561" s="44" t="n">
        <v>2016</v>
      </c>
      <c r="J561" s="44" t="n">
        <v>1</v>
      </c>
      <c r="K561" s="45" t="n">
        <v>40787</v>
      </c>
    </row>
    <row r="562" s="8" customFormat="true" ht="18" hidden="false" customHeight="true" outlineLevel="0" collapsed="false">
      <c r="A562" s="15" t="n">
        <f aca="false">IF(G562&gt;0,A561+1,A561)</f>
        <v>505</v>
      </c>
      <c r="B562" s="18" t="n">
        <v>40079</v>
      </c>
      <c r="C562" s="15" t="n">
        <v>141</v>
      </c>
      <c r="D562" s="32" t="n">
        <v>3</v>
      </c>
      <c r="E562" s="32" t="n">
        <v>8410272181</v>
      </c>
      <c r="F562" s="13" t="s">
        <v>512</v>
      </c>
      <c r="G562" s="43" t="n">
        <v>52374</v>
      </c>
      <c r="H562" s="44"/>
      <c r="I562" s="44"/>
      <c r="J562" s="44"/>
      <c r="K562" s="45"/>
    </row>
    <row r="563" s="8" customFormat="true" ht="18" hidden="false" customHeight="true" outlineLevel="0" collapsed="false">
      <c r="A563" s="15" t="n">
        <f aca="false">IF(G563&gt;0,A562+1,A562)</f>
        <v>506</v>
      </c>
      <c r="B563" s="18" t="n">
        <v>40079</v>
      </c>
      <c r="C563" s="15" t="n">
        <v>142</v>
      </c>
      <c r="D563" s="32" t="n">
        <v>3</v>
      </c>
      <c r="E563" s="32" t="n">
        <v>7605036525</v>
      </c>
      <c r="F563" s="13" t="s">
        <v>513</v>
      </c>
      <c r="G563" s="43" t="n">
        <v>51673</v>
      </c>
      <c r="H563" s="44"/>
      <c r="I563" s="44"/>
      <c r="J563" s="44"/>
      <c r="K563" s="45"/>
    </row>
    <row r="564" s="8" customFormat="true" ht="18" hidden="false" customHeight="true" outlineLevel="0" collapsed="false">
      <c r="A564" s="15" t="n">
        <f aca="false">IF(G564&gt;0,A563+1,A563)</f>
        <v>506</v>
      </c>
      <c r="B564" s="18" t="n">
        <v>40079</v>
      </c>
      <c r="C564" s="15"/>
      <c r="D564" s="32"/>
      <c r="E564" s="32"/>
      <c r="F564" s="13" t="s">
        <v>514</v>
      </c>
      <c r="G564" s="43"/>
      <c r="H564" s="44"/>
      <c r="I564" s="44"/>
      <c r="J564" s="44"/>
      <c r="K564" s="45"/>
    </row>
    <row r="565" s="8" customFormat="true" ht="18" hidden="false" customHeight="true" outlineLevel="0" collapsed="false">
      <c r="A565" s="15" t="n">
        <f aca="false">IF(G565&gt;0,A564+1,A564)</f>
        <v>507</v>
      </c>
      <c r="B565" s="18" t="n">
        <v>40079</v>
      </c>
      <c r="C565" s="15" t="n">
        <v>143</v>
      </c>
      <c r="D565" s="32" t="n">
        <v>3</v>
      </c>
      <c r="E565" s="32" t="n">
        <v>6804232196</v>
      </c>
      <c r="F565" s="13" t="s">
        <v>515</v>
      </c>
      <c r="G565" s="43" t="n">
        <v>50306</v>
      </c>
      <c r="H565" s="44" t="n">
        <v>4</v>
      </c>
      <c r="I565" s="44" t="n">
        <v>2013</v>
      </c>
      <c r="J565" s="44" t="n">
        <v>1</v>
      </c>
      <c r="K565" s="45" t="n">
        <v>41555</v>
      </c>
    </row>
    <row r="566" s="8" customFormat="true" ht="18" hidden="false" customHeight="true" outlineLevel="0" collapsed="false">
      <c r="A566" s="15" t="n">
        <f aca="false">IF(G566&gt;0,A565+1,A565)</f>
        <v>508</v>
      </c>
      <c r="B566" s="18" t="n">
        <v>40079</v>
      </c>
      <c r="C566" s="15" t="n">
        <v>144</v>
      </c>
      <c r="D566" s="32" t="n">
        <v>3</v>
      </c>
      <c r="E566" s="32" t="n">
        <v>8307302203</v>
      </c>
      <c r="F566" s="13" t="s">
        <v>516</v>
      </c>
      <c r="G566" s="43" t="n">
        <v>45984</v>
      </c>
      <c r="H566" s="44" t="n">
        <v>2</v>
      </c>
      <c r="I566" s="44" t="n">
        <v>2017</v>
      </c>
      <c r="J566" s="44" t="n">
        <v>1</v>
      </c>
      <c r="K566" s="45" t="n">
        <v>41200</v>
      </c>
    </row>
    <row r="567" s="8" customFormat="true" ht="18" hidden="false" customHeight="true" outlineLevel="0" collapsed="false">
      <c r="A567" s="15" t="n">
        <f aca="false">IF(G567&gt;0,A566+1,A566)</f>
        <v>509</v>
      </c>
      <c r="B567" s="18" t="n">
        <v>40079</v>
      </c>
      <c r="C567" s="15" t="n">
        <v>145</v>
      </c>
      <c r="D567" s="32" t="n">
        <v>3</v>
      </c>
      <c r="E567" s="32" t="n">
        <v>7410102265</v>
      </c>
      <c r="F567" s="13" t="s">
        <v>269</v>
      </c>
      <c r="G567" s="43" t="n">
        <v>45655</v>
      </c>
      <c r="H567" s="44" t="n">
        <v>4</v>
      </c>
      <c r="I567" s="44" t="n">
        <v>2012</v>
      </c>
      <c r="J567" s="44" t="n">
        <v>1</v>
      </c>
      <c r="K567" s="45" t="n">
        <v>40175</v>
      </c>
    </row>
    <row r="568" s="8" customFormat="true" ht="18" hidden="false" customHeight="true" outlineLevel="0" collapsed="false">
      <c r="A568" s="15" t="n">
        <f aca="false">IF(G568&gt;0,A567+1,A567)</f>
        <v>510</v>
      </c>
      <c r="B568" s="18" t="n">
        <v>40079</v>
      </c>
      <c r="C568" s="15" t="n">
        <v>146</v>
      </c>
      <c r="D568" s="32" t="n">
        <v>3</v>
      </c>
      <c r="E568" s="32" t="n">
        <v>8603092218</v>
      </c>
      <c r="F568" s="13" t="s">
        <v>517</v>
      </c>
      <c r="G568" s="43" t="n">
        <v>45466</v>
      </c>
      <c r="H568" s="44"/>
      <c r="I568" s="44"/>
      <c r="J568" s="44"/>
      <c r="K568" s="45"/>
    </row>
    <row r="569" s="8" customFormat="true" ht="18" hidden="false" customHeight="true" outlineLevel="0" collapsed="false">
      <c r="A569" s="15" t="n">
        <f aca="false">IF(G569&gt;0,A568+1,A568)</f>
        <v>511</v>
      </c>
      <c r="B569" s="18" t="n">
        <v>40079</v>
      </c>
      <c r="C569" s="15" t="n">
        <v>147</v>
      </c>
      <c r="D569" s="32" t="n">
        <v>3</v>
      </c>
      <c r="E569" s="32" t="n">
        <v>8709287587</v>
      </c>
      <c r="F569" s="13" t="s">
        <v>518</v>
      </c>
      <c r="G569" s="43" t="n">
        <v>45296</v>
      </c>
      <c r="H569" s="44"/>
      <c r="I569" s="44"/>
      <c r="J569" s="44"/>
      <c r="K569" s="45"/>
    </row>
    <row r="570" s="8" customFormat="true" ht="18" hidden="false" customHeight="true" outlineLevel="0" collapsed="false">
      <c r="A570" s="15" t="n">
        <f aca="false">IF(G570&gt;0,A569+1,A569)</f>
        <v>512</v>
      </c>
      <c r="B570" s="18" t="n">
        <v>40079</v>
      </c>
      <c r="C570" s="15" t="n">
        <v>148</v>
      </c>
      <c r="D570" s="32" t="n">
        <v>3</v>
      </c>
      <c r="E570" s="32" t="n">
        <v>8708082197</v>
      </c>
      <c r="F570" s="13" t="s">
        <v>519</v>
      </c>
      <c r="G570" s="43" t="n">
        <v>43036</v>
      </c>
      <c r="H570" s="44" t="n">
        <v>4</v>
      </c>
      <c r="I570" s="44" t="n">
        <v>2012</v>
      </c>
      <c r="J570" s="44" t="n">
        <v>1</v>
      </c>
      <c r="K570" s="45" t="n">
        <v>41249</v>
      </c>
    </row>
    <row r="571" s="8" customFormat="true" ht="18" hidden="false" customHeight="true" outlineLevel="0" collapsed="false">
      <c r="A571" s="15" t="n">
        <f aca="false">IF(G571&gt;0,A570+1,A570)</f>
        <v>513</v>
      </c>
      <c r="B571" s="18" t="n">
        <v>40079</v>
      </c>
      <c r="C571" s="15" t="n">
        <v>149</v>
      </c>
      <c r="D571" s="32" t="n">
        <v>3</v>
      </c>
      <c r="E571" s="32" t="n">
        <v>8503292233</v>
      </c>
      <c r="F571" s="13" t="s">
        <v>520</v>
      </c>
      <c r="G571" s="43" t="n">
        <v>41038</v>
      </c>
      <c r="H571" s="44" t="n">
        <v>1</v>
      </c>
      <c r="I571" s="44" t="n">
        <v>2012</v>
      </c>
      <c r="J571" s="44" t="n">
        <v>1</v>
      </c>
      <c r="K571" s="45" t="n">
        <v>40162</v>
      </c>
    </row>
    <row r="572" s="8" customFormat="true" ht="18" hidden="false" customHeight="true" outlineLevel="0" collapsed="false">
      <c r="A572" s="15" t="n">
        <f aca="false">IF(G572&gt;0,A571+1,A571)</f>
        <v>514</v>
      </c>
      <c r="B572" s="18" t="n">
        <v>40079</v>
      </c>
      <c r="C572" s="15" t="n">
        <v>150</v>
      </c>
      <c r="D572" s="32" t="n">
        <v>3</v>
      </c>
      <c r="E572" s="32" t="n">
        <v>6804162191</v>
      </c>
      <c r="F572" s="13" t="s">
        <v>521</v>
      </c>
      <c r="G572" s="43" t="n">
        <v>39445</v>
      </c>
      <c r="H572" s="44"/>
      <c r="I572" s="44"/>
      <c r="J572" s="44"/>
      <c r="K572" s="45"/>
    </row>
    <row r="573" s="8" customFormat="true" ht="18" hidden="false" customHeight="true" outlineLevel="0" collapsed="false">
      <c r="A573" s="15" t="n">
        <f aca="false">IF(G573&gt;0,A572+1,A572)</f>
        <v>514</v>
      </c>
      <c r="B573" s="18" t="n">
        <v>40079</v>
      </c>
      <c r="C573" s="15"/>
      <c r="D573" s="32"/>
      <c r="E573" s="32"/>
      <c r="F573" s="13" t="s">
        <v>324</v>
      </c>
      <c r="G573" s="43"/>
      <c r="H573" s="44"/>
      <c r="I573" s="44"/>
      <c r="J573" s="44"/>
      <c r="K573" s="45"/>
    </row>
    <row r="574" s="8" customFormat="true" ht="18" hidden="false" customHeight="true" outlineLevel="0" collapsed="false">
      <c r="A574" s="15" t="n">
        <f aca="false">IF(G574&gt;0,A573+1,A573)</f>
        <v>515</v>
      </c>
      <c r="B574" s="18" t="n">
        <v>40079</v>
      </c>
      <c r="C574" s="15" t="n">
        <v>151</v>
      </c>
      <c r="D574" s="32" t="n">
        <v>3</v>
      </c>
      <c r="E574" s="32" t="n">
        <v>6907032195</v>
      </c>
      <c r="F574" s="13" t="s">
        <v>260</v>
      </c>
      <c r="G574" s="43" t="n">
        <v>37399</v>
      </c>
      <c r="H574" s="44"/>
      <c r="I574" s="44"/>
      <c r="J574" s="44"/>
      <c r="K574" s="45"/>
    </row>
    <row r="575" s="8" customFormat="true" ht="18" hidden="false" customHeight="true" outlineLevel="0" collapsed="false">
      <c r="A575" s="15" t="n">
        <f aca="false">IF(G575&gt;0,A574+1,A574)</f>
        <v>516</v>
      </c>
      <c r="B575" s="18" t="n">
        <v>40079</v>
      </c>
      <c r="C575" s="15" t="n">
        <v>152</v>
      </c>
      <c r="D575" s="32" t="n">
        <v>3</v>
      </c>
      <c r="E575" s="32" t="n">
        <v>7611222241</v>
      </c>
      <c r="F575" s="13" t="s">
        <v>522</v>
      </c>
      <c r="G575" s="43" t="n">
        <v>36602</v>
      </c>
      <c r="H575" s="44"/>
      <c r="I575" s="44"/>
      <c r="J575" s="44"/>
      <c r="K575" s="45"/>
    </row>
    <row r="576" s="8" customFormat="true" ht="18" hidden="false" customHeight="true" outlineLevel="0" collapsed="false">
      <c r="A576" s="15" t="n">
        <f aca="false">IF(G576&gt;0,A575+1,A575)</f>
        <v>517</v>
      </c>
      <c r="B576" s="18" t="n">
        <v>40079</v>
      </c>
      <c r="C576" s="15" t="n">
        <v>153</v>
      </c>
      <c r="D576" s="32" t="n">
        <v>3</v>
      </c>
      <c r="E576" s="32" t="n">
        <v>6608062228</v>
      </c>
      <c r="F576" s="13" t="s">
        <v>523</v>
      </c>
      <c r="G576" s="43" t="n">
        <v>35619</v>
      </c>
      <c r="H576" s="44"/>
      <c r="I576" s="44"/>
      <c r="J576" s="44"/>
      <c r="K576" s="45"/>
    </row>
    <row r="577" s="8" customFormat="true" ht="18" hidden="false" customHeight="true" outlineLevel="0" collapsed="false">
      <c r="A577" s="15" t="n">
        <f aca="false">IF(G577&gt;0,A576+1,A576)</f>
        <v>518</v>
      </c>
      <c r="B577" s="18" t="n">
        <v>40079</v>
      </c>
      <c r="C577" s="15" t="n">
        <v>154</v>
      </c>
      <c r="D577" s="32" t="n">
        <v>3</v>
      </c>
      <c r="E577" s="32" t="n">
        <v>8917022214</v>
      </c>
      <c r="F577" s="13" t="s">
        <v>471</v>
      </c>
      <c r="G577" s="43" t="n">
        <v>34706</v>
      </c>
      <c r="H577" s="44" t="n">
        <v>4</v>
      </c>
      <c r="I577" s="44" t="n">
        <v>2013</v>
      </c>
      <c r="J577" s="44" t="n">
        <v>1</v>
      </c>
      <c r="K577" s="45" t="n">
        <v>41555</v>
      </c>
    </row>
    <row r="578" s="8" customFormat="true" ht="18" hidden="false" customHeight="true" outlineLevel="0" collapsed="false">
      <c r="A578" s="15" t="n">
        <f aca="false">IF(G578&gt;0,A577+1,A577)</f>
        <v>519</v>
      </c>
      <c r="B578" s="18" t="n">
        <v>40079</v>
      </c>
      <c r="C578" s="15" t="n">
        <v>155</v>
      </c>
      <c r="D578" s="32" t="n">
        <v>3</v>
      </c>
      <c r="E578" s="32" t="n">
        <v>7207271750</v>
      </c>
      <c r="F578" s="13" t="s">
        <v>524</v>
      </c>
      <c r="G578" s="43" t="n">
        <v>34617</v>
      </c>
      <c r="H578" s="44"/>
      <c r="I578" s="44"/>
      <c r="J578" s="44"/>
      <c r="K578" s="45"/>
    </row>
    <row r="579" s="8" customFormat="true" ht="18" hidden="false" customHeight="true" outlineLevel="0" collapsed="false">
      <c r="A579" s="15" t="n">
        <f aca="false">IF(G579&gt;0,A578+1,A578)</f>
        <v>520</v>
      </c>
      <c r="B579" s="18" t="n">
        <v>40079</v>
      </c>
      <c r="C579" s="15" t="n">
        <v>156</v>
      </c>
      <c r="D579" s="32" t="n">
        <v>3</v>
      </c>
      <c r="E579" s="32" t="n">
        <v>8110102190</v>
      </c>
      <c r="F579" s="13" t="s">
        <v>525</v>
      </c>
      <c r="G579" s="43" t="n">
        <v>34218</v>
      </c>
      <c r="H579" s="44"/>
      <c r="I579" s="44"/>
      <c r="J579" s="44"/>
      <c r="K579" s="45"/>
    </row>
    <row r="580" s="8" customFormat="true" ht="18" hidden="false" customHeight="true" outlineLevel="0" collapsed="false">
      <c r="A580" s="15" t="n">
        <f aca="false">IF(G580&gt;0,A579+1,A579)</f>
        <v>521</v>
      </c>
      <c r="B580" s="18" t="n">
        <v>40079</v>
      </c>
      <c r="C580" s="15" t="n">
        <v>157</v>
      </c>
      <c r="D580" s="32" t="n">
        <v>3</v>
      </c>
      <c r="E580" s="32" t="n">
        <v>6709192214</v>
      </c>
      <c r="F580" s="13" t="s">
        <v>526</v>
      </c>
      <c r="G580" s="43" t="n">
        <v>33651</v>
      </c>
      <c r="H580" s="44"/>
      <c r="I580" s="44"/>
      <c r="J580" s="44"/>
      <c r="K580" s="45"/>
    </row>
    <row r="581" s="8" customFormat="true" ht="18" hidden="false" customHeight="true" outlineLevel="0" collapsed="false">
      <c r="A581" s="15" t="n">
        <f aca="false">IF(G581&gt;0,A580+1,A580)</f>
        <v>522</v>
      </c>
      <c r="B581" s="18" t="n">
        <v>40079</v>
      </c>
      <c r="C581" s="15" t="n">
        <v>158</v>
      </c>
      <c r="D581" s="32" t="n">
        <v>3</v>
      </c>
      <c r="E581" s="32" t="n">
        <v>7903032202</v>
      </c>
      <c r="F581" s="13" t="s">
        <v>527</v>
      </c>
      <c r="G581" s="43" t="n">
        <v>32802</v>
      </c>
      <c r="H581" s="44" t="n">
        <v>4</v>
      </c>
      <c r="I581" s="44" t="n">
        <v>2012</v>
      </c>
      <c r="J581" s="44" t="n">
        <v>1</v>
      </c>
      <c r="K581" s="45" t="n">
        <v>41249</v>
      </c>
    </row>
    <row r="582" s="8" customFormat="true" ht="18" hidden="false" customHeight="true" outlineLevel="0" collapsed="false">
      <c r="A582" s="15" t="n">
        <f aca="false">IF(G582&gt;0,A581+1,A581)</f>
        <v>523</v>
      </c>
      <c r="B582" s="18" t="n">
        <v>40079</v>
      </c>
      <c r="C582" s="15" t="n">
        <v>159</v>
      </c>
      <c r="D582" s="32" t="n">
        <v>3</v>
      </c>
      <c r="E582" s="32" t="n">
        <v>8306262220</v>
      </c>
      <c r="F582" s="13" t="s">
        <v>528</v>
      </c>
      <c r="G582" s="43" t="n">
        <v>32295</v>
      </c>
      <c r="H582" s="44"/>
      <c r="I582" s="44"/>
      <c r="J582" s="44"/>
      <c r="K582" s="45"/>
    </row>
    <row r="583" s="8" customFormat="true" ht="18" hidden="false" customHeight="true" outlineLevel="0" collapsed="false">
      <c r="A583" s="15" t="n">
        <f aca="false">IF(G583&gt;0,A582+1,A582)</f>
        <v>524</v>
      </c>
      <c r="B583" s="18" t="n">
        <v>40079</v>
      </c>
      <c r="C583" s="15" t="n">
        <v>160</v>
      </c>
      <c r="D583" s="32" t="n">
        <v>3</v>
      </c>
      <c r="E583" s="32" t="n">
        <v>6102262278</v>
      </c>
      <c r="F583" s="13" t="s">
        <v>529</v>
      </c>
      <c r="G583" s="43" t="n">
        <v>28482</v>
      </c>
      <c r="H583" s="44"/>
      <c r="I583" s="44"/>
      <c r="J583" s="44"/>
      <c r="K583" s="45"/>
    </row>
    <row r="584" s="8" customFormat="true" ht="18" hidden="false" customHeight="true" outlineLevel="0" collapsed="false">
      <c r="A584" s="15" t="n">
        <f aca="false">IF(G584&gt;0,A583+1,A583)</f>
        <v>524</v>
      </c>
      <c r="B584" s="18" t="n">
        <v>40079</v>
      </c>
      <c r="C584" s="15"/>
      <c r="D584" s="32"/>
      <c r="E584" s="32"/>
      <c r="F584" s="13" t="s">
        <v>235</v>
      </c>
      <c r="G584" s="43"/>
      <c r="H584" s="44"/>
      <c r="I584" s="44"/>
      <c r="J584" s="44"/>
      <c r="K584" s="45"/>
    </row>
    <row r="585" s="8" customFormat="true" ht="18" hidden="false" customHeight="true" outlineLevel="0" collapsed="false">
      <c r="A585" s="15" t="n">
        <f aca="false">IF(G585&gt;0,A584+1,A584)</f>
        <v>525</v>
      </c>
      <c r="B585" s="18" t="n">
        <v>40079</v>
      </c>
      <c r="C585" s="15" t="n">
        <v>161</v>
      </c>
      <c r="D585" s="32" t="n">
        <v>3</v>
      </c>
      <c r="E585" s="32" t="n">
        <v>7307232233</v>
      </c>
      <c r="F585" s="13" t="s">
        <v>530</v>
      </c>
      <c r="G585" s="43" t="n">
        <v>28417</v>
      </c>
      <c r="H585" s="44" t="n">
        <v>4</v>
      </c>
      <c r="I585" s="44" t="n">
        <v>2017</v>
      </c>
      <c r="J585" s="44" t="n">
        <v>1</v>
      </c>
      <c r="K585" s="45" t="n">
        <v>41604</v>
      </c>
    </row>
    <row r="586" s="8" customFormat="true" ht="18" hidden="false" customHeight="true" outlineLevel="0" collapsed="false">
      <c r="A586" s="15" t="n">
        <f aca="false">IF(G586&gt;0,A585+1,A585)</f>
        <v>526</v>
      </c>
      <c r="B586" s="18" t="n">
        <v>40079</v>
      </c>
      <c r="C586" s="15" t="n">
        <v>162</v>
      </c>
      <c r="D586" s="32" t="n">
        <v>3</v>
      </c>
      <c r="E586" s="32" t="n">
        <v>9007222198</v>
      </c>
      <c r="F586" s="13" t="s">
        <v>461</v>
      </c>
      <c r="G586" s="43" t="n">
        <v>28038</v>
      </c>
      <c r="H586" s="44" t="n">
        <v>2</v>
      </c>
      <c r="I586" s="44" t="n">
        <v>2014</v>
      </c>
      <c r="J586" s="44" t="n">
        <v>1</v>
      </c>
      <c r="K586" s="45" t="n">
        <v>41767</v>
      </c>
    </row>
    <row r="587" s="8" customFormat="true" ht="18" hidden="false" customHeight="true" outlineLevel="0" collapsed="false">
      <c r="A587" s="15" t="n">
        <f aca="false">IF(G587&gt;0,A586+1,A586)</f>
        <v>527</v>
      </c>
      <c r="B587" s="18" t="n">
        <v>40079</v>
      </c>
      <c r="C587" s="15" t="n">
        <v>163</v>
      </c>
      <c r="D587" s="32" t="n">
        <v>3</v>
      </c>
      <c r="E587" s="32" t="n">
        <v>8509182207</v>
      </c>
      <c r="F587" s="13" t="s">
        <v>531</v>
      </c>
      <c r="G587" s="43" t="n">
        <v>27499</v>
      </c>
      <c r="H587" s="44"/>
      <c r="I587" s="44"/>
      <c r="J587" s="44"/>
      <c r="K587" s="45"/>
    </row>
    <row r="588" s="8" customFormat="true" ht="18" hidden="false" customHeight="true" outlineLevel="0" collapsed="false">
      <c r="A588" s="15" t="n">
        <f aca="false">IF(G588&gt;0,A587+1,A587)</f>
        <v>528</v>
      </c>
      <c r="B588" s="18" t="n">
        <v>40079</v>
      </c>
      <c r="C588" s="15" t="n">
        <v>164</v>
      </c>
      <c r="D588" s="32" t="n">
        <v>3</v>
      </c>
      <c r="E588" s="32" t="n">
        <v>5212132186</v>
      </c>
      <c r="F588" s="13" t="s">
        <v>532</v>
      </c>
      <c r="G588" s="43" t="n">
        <v>25902</v>
      </c>
      <c r="H588" s="44"/>
      <c r="I588" s="44"/>
      <c r="J588" s="44"/>
      <c r="K588" s="45"/>
    </row>
    <row r="589" s="8" customFormat="true" ht="18" hidden="false" customHeight="true" outlineLevel="0" collapsed="false">
      <c r="A589" s="15" t="n">
        <f aca="false">IF(G589&gt;0,A588+1,A588)</f>
        <v>529</v>
      </c>
      <c r="B589" s="18" t="n">
        <v>40079</v>
      </c>
      <c r="C589" s="15" t="n">
        <v>165</v>
      </c>
      <c r="D589" s="32" t="n">
        <v>3</v>
      </c>
      <c r="E589" s="32" t="n">
        <v>7012042200</v>
      </c>
      <c r="F589" s="13" t="s">
        <v>533</v>
      </c>
      <c r="G589" s="43" t="n">
        <v>25044</v>
      </c>
      <c r="H589" s="44"/>
      <c r="I589" s="44"/>
      <c r="J589" s="44"/>
      <c r="K589" s="45"/>
    </row>
    <row r="590" s="8" customFormat="true" ht="18" hidden="false" customHeight="true" outlineLevel="0" collapsed="false">
      <c r="A590" s="15" t="n">
        <f aca="false">IF(G590&gt;0,A589+1,A589)</f>
        <v>530</v>
      </c>
      <c r="B590" s="18" t="n">
        <v>40079</v>
      </c>
      <c r="C590" s="15" t="n">
        <v>166</v>
      </c>
      <c r="D590" s="32" t="n">
        <v>3</v>
      </c>
      <c r="E590" s="32" t="n">
        <v>8606012216</v>
      </c>
      <c r="F590" s="13" t="s">
        <v>534</v>
      </c>
      <c r="G590" s="43" t="n">
        <v>24902</v>
      </c>
      <c r="H590" s="44"/>
      <c r="I590" s="44"/>
      <c r="J590" s="44"/>
      <c r="K590" s="45"/>
    </row>
    <row r="591" s="8" customFormat="true" ht="18" hidden="false" customHeight="true" outlineLevel="0" collapsed="false">
      <c r="A591" s="15" t="n">
        <f aca="false">IF(G591&gt;0,A590+1,A590)</f>
        <v>531</v>
      </c>
      <c r="B591" s="18" t="n">
        <v>40079</v>
      </c>
      <c r="C591" s="15" t="n">
        <v>167</v>
      </c>
      <c r="D591" s="32" t="n">
        <v>3</v>
      </c>
      <c r="E591" s="53" t="n">
        <v>7905142235</v>
      </c>
      <c r="F591" s="13" t="s">
        <v>535</v>
      </c>
      <c r="G591" s="43" t="n">
        <v>23977</v>
      </c>
      <c r="H591" s="44" t="n">
        <v>4</v>
      </c>
      <c r="I591" s="44" t="n">
        <v>2017</v>
      </c>
      <c r="J591" s="44" t="n">
        <v>1</v>
      </c>
      <c r="K591" s="45" t="n">
        <v>41604</v>
      </c>
    </row>
    <row r="592" s="8" customFormat="true" ht="18" hidden="false" customHeight="true" outlineLevel="0" collapsed="false">
      <c r="A592" s="15" t="n">
        <f aca="false">IF(G592&gt;0,A591+1,A591)</f>
        <v>532</v>
      </c>
      <c r="B592" s="18" t="n">
        <v>40079</v>
      </c>
      <c r="C592" s="15" t="n">
        <v>168</v>
      </c>
      <c r="D592" s="32" t="n">
        <v>3</v>
      </c>
      <c r="E592" s="53" t="n">
        <v>8603232201</v>
      </c>
      <c r="F592" s="13" t="s">
        <v>536</v>
      </c>
      <c r="G592" s="43" t="n">
        <v>23246</v>
      </c>
      <c r="H592" s="44" t="n">
        <v>1</v>
      </c>
      <c r="I592" s="44" t="n">
        <v>2012</v>
      </c>
      <c r="J592" s="44" t="n">
        <v>1</v>
      </c>
      <c r="K592" s="45" t="n">
        <v>40162</v>
      </c>
    </row>
    <row r="593" s="8" customFormat="true" ht="18" hidden="false" customHeight="true" outlineLevel="0" collapsed="false">
      <c r="A593" s="15" t="n">
        <f aca="false">IF(G593&gt;0,A592+1,A592)</f>
        <v>533</v>
      </c>
      <c r="B593" s="18" t="n">
        <v>40079</v>
      </c>
      <c r="C593" s="15" t="n">
        <v>169</v>
      </c>
      <c r="D593" s="32" t="n">
        <v>3</v>
      </c>
      <c r="E593" s="32" t="n">
        <v>8601114025</v>
      </c>
      <c r="F593" s="13" t="s">
        <v>537</v>
      </c>
      <c r="G593" s="43" t="n">
        <v>22060</v>
      </c>
      <c r="H593" s="44"/>
      <c r="I593" s="44"/>
      <c r="J593" s="44"/>
      <c r="K593" s="45"/>
    </row>
    <row r="594" s="8" customFormat="true" ht="18" hidden="false" customHeight="true" outlineLevel="0" collapsed="false">
      <c r="A594" s="15" t="n">
        <f aca="false">IF(G594&gt;0,A593+1,A593)</f>
        <v>534</v>
      </c>
      <c r="B594" s="18" t="n">
        <v>40079</v>
      </c>
      <c r="C594" s="17" t="n">
        <v>170</v>
      </c>
      <c r="D594" s="32" t="n">
        <v>3</v>
      </c>
      <c r="E594" s="32" t="n">
        <v>7912032186</v>
      </c>
      <c r="F594" s="13" t="s">
        <v>95</v>
      </c>
      <c r="G594" s="43" t="n">
        <v>17802</v>
      </c>
      <c r="H594" s="44"/>
      <c r="I594" s="44"/>
      <c r="J594" s="44"/>
      <c r="K594" s="45"/>
    </row>
    <row r="595" s="8" customFormat="true" ht="18" hidden="false" customHeight="true" outlineLevel="0" collapsed="false">
      <c r="A595" s="15" t="n">
        <f aca="false">IF(G595&gt;0,A594+1,A594)</f>
        <v>535</v>
      </c>
      <c r="B595" s="18" t="n">
        <v>40079</v>
      </c>
      <c r="C595" s="15" t="n">
        <v>171</v>
      </c>
      <c r="D595" s="32" t="n">
        <v>3</v>
      </c>
      <c r="E595" s="32" t="n">
        <v>7010122204</v>
      </c>
      <c r="F595" s="13" t="s">
        <v>538</v>
      </c>
      <c r="G595" s="43" t="n">
        <v>16688</v>
      </c>
      <c r="H595" s="44"/>
      <c r="I595" s="44"/>
      <c r="J595" s="44"/>
      <c r="K595" s="45"/>
    </row>
    <row r="596" s="8" customFormat="true" ht="18" hidden="false" customHeight="true" outlineLevel="0" collapsed="false">
      <c r="A596" s="15" t="n">
        <f aca="false">IF(G596&gt;0,A595+1,A595)</f>
        <v>536</v>
      </c>
      <c r="B596" s="18" t="n">
        <v>40079</v>
      </c>
      <c r="C596" s="15" t="n">
        <v>172</v>
      </c>
      <c r="D596" s="32" t="n">
        <v>4</v>
      </c>
      <c r="E596" s="32" t="n">
        <v>7911102226</v>
      </c>
      <c r="F596" s="13" t="s">
        <v>539</v>
      </c>
      <c r="G596" s="43" t="n">
        <v>136015</v>
      </c>
      <c r="H596" s="44" t="n">
        <v>1</v>
      </c>
      <c r="I596" s="44" t="n">
        <v>2015</v>
      </c>
      <c r="J596" s="44" t="n">
        <v>1</v>
      </c>
      <c r="K596" s="45" t="n">
        <v>40497</v>
      </c>
    </row>
    <row r="597" s="8" customFormat="true" ht="18" hidden="false" customHeight="true" outlineLevel="0" collapsed="false">
      <c r="A597" s="15" t="n">
        <f aca="false">IF(G597&gt;0,A596+1,A596)</f>
        <v>537</v>
      </c>
      <c r="B597" s="18" t="n">
        <v>40079</v>
      </c>
      <c r="C597" s="15" t="n">
        <v>173</v>
      </c>
      <c r="D597" s="32" t="n">
        <v>4</v>
      </c>
      <c r="E597" s="32" t="n">
        <v>9009252226</v>
      </c>
      <c r="F597" s="13" t="s">
        <v>17</v>
      </c>
      <c r="G597" s="43" t="n">
        <v>132381</v>
      </c>
      <c r="H597" s="44" t="n">
        <v>1</v>
      </c>
      <c r="I597" s="44" t="n">
        <v>2012</v>
      </c>
      <c r="J597" s="44" t="n">
        <v>1</v>
      </c>
      <c r="K597" s="45" t="n">
        <v>40162</v>
      </c>
    </row>
    <row r="598" s="8" customFormat="true" ht="18" hidden="false" customHeight="true" outlineLevel="0" collapsed="false">
      <c r="A598" s="15" t="n">
        <f aca="false">IF(G598&gt;0,A597+1,A597)</f>
        <v>538</v>
      </c>
      <c r="B598" s="18" t="n">
        <v>40079</v>
      </c>
      <c r="C598" s="15" t="n">
        <v>174</v>
      </c>
      <c r="D598" s="32" t="n">
        <v>4</v>
      </c>
      <c r="E598" s="32" t="n">
        <v>9001132203</v>
      </c>
      <c r="F598" s="13" t="s">
        <v>540</v>
      </c>
      <c r="G598" s="43" t="n">
        <v>122228</v>
      </c>
      <c r="H598" s="44"/>
      <c r="I598" s="44"/>
      <c r="J598" s="44"/>
      <c r="K598" s="45"/>
    </row>
    <row r="599" s="8" customFormat="true" ht="18" hidden="false" customHeight="true" outlineLevel="0" collapsed="false">
      <c r="A599" s="15" t="n">
        <f aca="false">IF(G599&gt;0,A598+1,A598)</f>
        <v>539</v>
      </c>
      <c r="B599" s="18" t="n">
        <v>40079</v>
      </c>
      <c r="C599" s="15" t="n">
        <v>175</v>
      </c>
      <c r="D599" s="32" t="n">
        <v>4</v>
      </c>
      <c r="E599" s="32" t="n">
        <v>7212292228</v>
      </c>
      <c r="F599" s="13" t="s">
        <v>13</v>
      </c>
      <c r="G599" s="43" t="n">
        <v>105904</v>
      </c>
      <c r="H599" s="44" t="n">
        <v>4</v>
      </c>
      <c r="I599" s="44" t="n">
        <v>2017</v>
      </c>
      <c r="J599" s="44" t="n">
        <v>1</v>
      </c>
      <c r="K599" s="45" t="n">
        <v>41619</v>
      </c>
    </row>
    <row r="600" s="8" customFormat="true" ht="18" hidden="false" customHeight="true" outlineLevel="0" collapsed="false">
      <c r="A600" s="15" t="n">
        <f aca="false">IF(G600&gt;0,A599+1,A599)</f>
        <v>540</v>
      </c>
      <c r="B600" s="18" t="n">
        <v>40079</v>
      </c>
      <c r="C600" s="15" t="n">
        <v>176</v>
      </c>
      <c r="D600" s="32" t="n">
        <v>4</v>
      </c>
      <c r="E600" s="32" t="n">
        <v>8012082268</v>
      </c>
      <c r="F600" s="13" t="s">
        <v>541</v>
      </c>
      <c r="G600" s="43" t="n">
        <v>78091</v>
      </c>
      <c r="H600" s="44" t="n">
        <v>4</v>
      </c>
      <c r="I600" s="44" t="n">
        <v>2012</v>
      </c>
      <c r="J600" s="44" t="n">
        <v>1</v>
      </c>
      <c r="K600" s="45" t="n">
        <v>41249</v>
      </c>
    </row>
    <row r="601" s="8" customFormat="true" ht="18" hidden="false" customHeight="true" outlineLevel="0" collapsed="false">
      <c r="A601" s="15" t="n">
        <f aca="false">IF(G601&gt;0,A600+1,A600)</f>
        <v>541</v>
      </c>
      <c r="B601" s="18" t="n">
        <v>40079</v>
      </c>
      <c r="C601" s="15" t="n">
        <v>177</v>
      </c>
      <c r="D601" s="32" t="n">
        <v>4</v>
      </c>
      <c r="E601" s="32" t="n">
        <v>8711172193</v>
      </c>
      <c r="F601" s="13" t="s">
        <v>542</v>
      </c>
      <c r="G601" s="43" t="n">
        <v>65956</v>
      </c>
      <c r="H601" s="44" t="n">
        <v>2</v>
      </c>
      <c r="I601" s="44" t="n">
        <v>2017</v>
      </c>
      <c r="J601" s="44" t="n">
        <v>1</v>
      </c>
      <c r="K601" s="45" t="n">
        <v>41200</v>
      </c>
    </row>
    <row r="602" s="8" customFormat="true" ht="18" hidden="false" customHeight="true" outlineLevel="0" collapsed="false">
      <c r="A602" s="15" t="n">
        <f aca="false">IF(G602&gt;0,A601+1,A601)</f>
        <v>542</v>
      </c>
      <c r="B602" s="18" t="n">
        <v>40079</v>
      </c>
      <c r="C602" s="15" t="n">
        <v>178</v>
      </c>
      <c r="D602" s="32" t="n">
        <v>4</v>
      </c>
      <c r="E602" s="32" t="n">
        <v>7903262210</v>
      </c>
      <c r="F602" s="13" t="s">
        <v>227</v>
      </c>
      <c r="G602" s="43" t="n">
        <v>60271</v>
      </c>
      <c r="H602" s="44" t="n">
        <v>4</v>
      </c>
      <c r="I602" s="44" t="n">
        <v>2015</v>
      </c>
      <c r="J602" s="44" t="n">
        <v>1</v>
      </c>
      <c r="K602" s="45" t="n">
        <v>40616</v>
      </c>
    </row>
    <row r="603" s="8" customFormat="true" ht="18" hidden="false" customHeight="true" outlineLevel="0" collapsed="false">
      <c r="A603" s="15" t="n">
        <f aca="false">IF(G603&gt;0,A602+1,A602)</f>
        <v>543</v>
      </c>
      <c r="B603" s="18" t="n">
        <v>40079</v>
      </c>
      <c r="C603" s="15" t="n">
        <v>179</v>
      </c>
      <c r="D603" s="32" t="n">
        <v>4</v>
      </c>
      <c r="E603" s="32" t="n">
        <v>5507102193</v>
      </c>
      <c r="F603" s="13" t="s">
        <v>543</v>
      </c>
      <c r="G603" s="43" t="n">
        <v>57120</v>
      </c>
      <c r="H603" s="44" t="n">
        <v>2</v>
      </c>
      <c r="I603" s="44" t="n">
        <v>2019</v>
      </c>
      <c r="J603" s="44" t="n">
        <v>1</v>
      </c>
      <c r="K603" s="45" t="n">
        <v>42690</v>
      </c>
    </row>
    <row r="604" s="8" customFormat="true" ht="18" hidden="false" customHeight="true" outlineLevel="0" collapsed="false">
      <c r="A604" s="15" t="n">
        <f aca="false">IF(G604&gt;0,A603+1,A603)</f>
        <v>544</v>
      </c>
      <c r="B604" s="18" t="n">
        <v>40079</v>
      </c>
      <c r="C604" s="15" t="n">
        <v>180</v>
      </c>
      <c r="D604" s="32" t="n">
        <v>4</v>
      </c>
      <c r="E604" s="32" t="n">
        <v>8505132229</v>
      </c>
      <c r="F604" s="13" t="s">
        <v>544</v>
      </c>
      <c r="G604" s="43" t="n">
        <v>53710</v>
      </c>
      <c r="H604" s="44" t="n">
        <v>2</v>
      </c>
      <c r="I604" s="44" t="n">
        <v>2017</v>
      </c>
      <c r="J604" s="44" t="n">
        <v>1</v>
      </c>
      <c r="K604" s="45" t="n">
        <v>41200</v>
      </c>
    </row>
    <row r="605" s="8" customFormat="true" ht="18" hidden="false" customHeight="true" outlineLevel="0" collapsed="false">
      <c r="A605" s="15" t="n">
        <f aca="false">IF(G605&gt;0,A604+1,A604)</f>
        <v>545</v>
      </c>
      <c r="B605" s="18" t="n">
        <v>40079</v>
      </c>
      <c r="C605" s="15" t="n">
        <v>181</v>
      </c>
      <c r="D605" s="32" t="n">
        <v>4</v>
      </c>
      <c r="E605" s="32" t="n">
        <v>7503022220</v>
      </c>
      <c r="F605" s="13" t="s">
        <v>545</v>
      </c>
      <c r="G605" s="43" t="n">
        <v>50893</v>
      </c>
      <c r="H605" s="44" t="n">
        <v>4</v>
      </c>
      <c r="I605" s="44" t="n">
        <v>2017</v>
      </c>
      <c r="J605" s="44" t="n">
        <v>1</v>
      </c>
      <c r="K605" s="45" t="n">
        <v>41604</v>
      </c>
    </row>
    <row r="606" s="8" customFormat="true" ht="18" hidden="false" customHeight="true" outlineLevel="0" collapsed="false">
      <c r="A606" s="15" t="n">
        <f aca="false">IF(G606&gt;0,A605+1,A605)</f>
        <v>546</v>
      </c>
      <c r="B606" s="18" t="n">
        <v>40079</v>
      </c>
      <c r="C606" s="15" t="n">
        <v>182</v>
      </c>
      <c r="D606" s="32" t="n">
        <v>4</v>
      </c>
      <c r="E606" s="32" t="n">
        <v>6701022187</v>
      </c>
      <c r="F606" s="13" t="s">
        <v>239</v>
      </c>
      <c r="G606" s="43" t="n">
        <v>46522</v>
      </c>
      <c r="H606" s="44" t="n">
        <v>3</v>
      </c>
      <c r="I606" s="44" t="n">
        <v>2017</v>
      </c>
      <c r="J606" s="44" t="n">
        <v>1</v>
      </c>
      <c r="K606" s="45" t="n">
        <v>41215</v>
      </c>
    </row>
    <row r="607" s="8" customFormat="true" ht="18" hidden="false" customHeight="true" outlineLevel="0" collapsed="false">
      <c r="A607" s="15" t="n">
        <f aca="false">IF(G607&gt;0,A606+1,A606)</f>
        <v>547</v>
      </c>
      <c r="B607" s="18" t="n">
        <v>40079</v>
      </c>
      <c r="C607" s="15" t="n">
        <v>183</v>
      </c>
      <c r="D607" s="32" t="n">
        <v>4</v>
      </c>
      <c r="E607" s="32" t="n">
        <v>8710272182</v>
      </c>
      <c r="F607" s="13" t="s">
        <v>546</v>
      </c>
      <c r="G607" s="43" t="n">
        <v>44938</v>
      </c>
      <c r="H607" s="44"/>
      <c r="I607" s="44"/>
      <c r="J607" s="44"/>
      <c r="K607" s="45"/>
    </row>
    <row r="608" s="8" customFormat="true" ht="18" hidden="false" customHeight="true" outlineLevel="0" collapsed="false">
      <c r="A608" s="15" t="n">
        <f aca="false">IF(G608&gt;0,A607+1,A607)</f>
        <v>548</v>
      </c>
      <c r="B608" s="18" t="n">
        <v>40079</v>
      </c>
      <c r="C608" s="15" t="n">
        <v>184</v>
      </c>
      <c r="D608" s="32" t="n">
        <v>4</v>
      </c>
      <c r="E608" s="32" t="n">
        <v>8506262314</v>
      </c>
      <c r="F608" s="13" t="s">
        <v>307</v>
      </c>
      <c r="G608" s="43" t="n">
        <v>41814</v>
      </c>
      <c r="H608" s="44"/>
      <c r="I608" s="44"/>
      <c r="J608" s="44"/>
      <c r="K608" s="45"/>
    </row>
    <row r="609" s="8" customFormat="true" ht="18" hidden="false" customHeight="true" outlineLevel="0" collapsed="false">
      <c r="A609" s="15" t="n">
        <f aca="false">IF(G609&gt;0,A608+1,A608)</f>
        <v>549</v>
      </c>
      <c r="B609" s="18" t="n">
        <v>40079</v>
      </c>
      <c r="C609" s="15" t="n">
        <v>185</v>
      </c>
      <c r="D609" s="32" t="n">
        <v>4</v>
      </c>
      <c r="E609" s="32" t="n">
        <v>7110122189</v>
      </c>
      <c r="F609" s="13" t="s">
        <v>278</v>
      </c>
      <c r="G609" s="43" t="n">
        <v>41546</v>
      </c>
      <c r="H609" s="44" t="n">
        <v>1</v>
      </c>
      <c r="I609" s="44" t="n">
        <v>2017</v>
      </c>
      <c r="J609" s="44" t="n">
        <v>1</v>
      </c>
      <c r="K609" s="45" t="n">
        <v>41113</v>
      </c>
    </row>
    <row r="610" s="8" customFormat="true" ht="18" hidden="false" customHeight="true" outlineLevel="0" collapsed="false">
      <c r="A610" s="15" t="n">
        <f aca="false">IF(G610&gt;0,A609+1,A609)</f>
        <v>550</v>
      </c>
      <c r="B610" s="18" t="n">
        <v>40079</v>
      </c>
      <c r="C610" s="15" t="n">
        <v>186</v>
      </c>
      <c r="D610" s="32" t="n">
        <v>4</v>
      </c>
      <c r="E610" s="32" t="n">
        <v>7110122189</v>
      </c>
      <c r="F610" s="13" t="s">
        <v>278</v>
      </c>
      <c r="G610" s="43" t="n">
        <v>41197</v>
      </c>
      <c r="H610" s="44" t="n">
        <v>1</v>
      </c>
      <c r="I610" s="44" t="n">
        <v>2017</v>
      </c>
      <c r="J610" s="44" t="n">
        <v>1</v>
      </c>
      <c r="K610" s="45" t="n">
        <v>41113</v>
      </c>
    </row>
    <row r="611" s="8" customFormat="true" ht="18" hidden="false" customHeight="true" outlineLevel="0" collapsed="false">
      <c r="A611" s="15" t="n">
        <f aca="false">IF(G611&gt;0,A610+1,A610)</f>
        <v>551</v>
      </c>
      <c r="B611" s="18" t="n">
        <v>40079</v>
      </c>
      <c r="C611" s="15" t="n">
        <v>187</v>
      </c>
      <c r="D611" s="32" t="n">
        <v>4</v>
      </c>
      <c r="E611" s="32" t="n">
        <v>8111163055</v>
      </c>
      <c r="F611" s="13" t="s">
        <v>547</v>
      </c>
      <c r="G611" s="43" t="n">
        <v>37023</v>
      </c>
      <c r="H611" s="44"/>
      <c r="I611" s="44"/>
      <c r="J611" s="44"/>
      <c r="K611" s="45"/>
    </row>
    <row r="612" s="8" customFormat="true" ht="18" hidden="false" customHeight="true" outlineLevel="0" collapsed="false">
      <c r="A612" s="15" t="n">
        <f aca="false">IF(G612&gt;0,A611+1,A611)</f>
        <v>552</v>
      </c>
      <c r="B612" s="18" t="n">
        <v>40079</v>
      </c>
      <c r="C612" s="15" t="n">
        <v>188</v>
      </c>
      <c r="D612" s="32" t="n">
        <v>4</v>
      </c>
      <c r="E612" s="32" t="n">
        <v>7206062226</v>
      </c>
      <c r="F612" s="13" t="s">
        <v>548</v>
      </c>
      <c r="G612" s="43" t="n">
        <v>36909</v>
      </c>
      <c r="H612" s="44" t="n">
        <v>4</v>
      </c>
      <c r="I612" s="44" t="n">
        <v>2017</v>
      </c>
      <c r="J612" s="44" t="n">
        <v>1</v>
      </c>
      <c r="K612" s="45" t="n">
        <v>41579</v>
      </c>
    </row>
    <row r="613" s="8" customFormat="true" ht="18" hidden="false" customHeight="true" outlineLevel="0" collapsed="false">
      <c r="A613" s="15" t="n">
        <f aca="false">IF(G613&gt;0,A612+1,A612)</f>
        <v>553</v>
      </c>
      <c r="B613" s="18" t="n">
        <v>40079</v>
      </c>
      <c r="C613" s="15" t="n">
        <v>189</v>
      </c>
      <c r="D613" s="32" t="n">
        <v>4</v>
      </c>
      <c r="E613" s="32" t="n">
        <v>8601232199</v>
      </c>
      <c r="F613" s="13" t="s">
        <v>549</v>
      </c>
      <c r="G613" s="43" t="n">
        <v>31800</v>
      </c>
      <c r="H613" s="44" t="n">
        <v>1</v>
      </c>
      <c r="I613" s="44" t="n">
        <v>2017</v>
      </c>
      <c r="J613" s="44" t="n">
        <v>1</v>
      </c>
      <c r="K613" s="45" t="n">
        <v>41113</v>
      </c>
    </row>
    <row r="614" s="8" customFormat="true" ht="18" hidden="false" customHeight="true" outlineLevel="0" collapsed="false">
      <c r="A614" s="15" t="n">
        <f aca="false">IF(G614&gt;0,A613+1,A613)</f>
        <v>554</v>
      </c>
      <c r="B614" s="18" t="n">
        <v>40079</v>
      </c>
      <c r="C614" s="15" t="n">
        <v>190</v>
      </c>
      <c r="D614" s="32" t="n">
        <v>4</v>
      </c>
      <c r="E614" s="32" t="n">
        <v>7810022230</v>
      </c>
      <c r="F614" s="13" t="s">
        <v>550</v>
      </c>
      <c r="G614" s="43" t="n">
        <v>31501</v>
      </c>
      <c r="H614" s="44" t="n">
        <v>4</v>
      </c>
      <c r="I614" s="44" t="n">
        <v>2018</v>
      </c>
      <c r="J614" s="44" t="n">
        <v>1</v>
      </c>
      <c r="K614" s="45" t="n">
        <v>42354</v>
      </c>
    </row>
    <row r="615" s="8" customFormat="true" ht="18" hidden="false" customHeight="true" outlineLevel="0" collapsed="false">
      <c r="A615" s="15" t="n">
        <f aca="false">IF(G615&gt;0,A614+1,A614)</f>
        <v>555</v>
      </c>
      <c r="B615" s="18" t="n">
        <v>40079</v>
      </c>
      <c r="C615" s="15" t="n">
        <v>191</v>
      </c>
      <c r="D615" s="32" t="n">
        <v>4</v>
      </c>
      <c r="E615" s="32" t="n">
        <v>7803222301</v>
      </c>
      <c r="F615" s="13" t="s">
        <v>551</v>
      </c>
      <c r="G615" s="43" t="n">
        <v>29685</v>
      </c>
      <c r="H615" s="44"/>
      <c r="I615" s="44"/>
      <c r="J615" s="44"/>
      <c r="K615" s="45"/>
    </row>
    <row r="616" s="8" customFormat="true" ht="18" hidden="false" customHeight="true" outlineLevel="0" collapsed="false">
      <c r="A616" s="15" t="n">
        <f aca="false">IF(G616&gt;0,A615+1,A615)</f>
        <v>556</v>
      </c>
      <c r="B616" s="18" t="n">
        <v>40079</v>
      </c>
      <c r="C616" s="15" t="n">
        <v>192</v>
      </c>
      <c r="D616" s="32" t="n">
        <v>4</v>
      </c>
      <c r="E616" s="32" t="n">
        <v>8603102213</v>
      </c>
      <c r="F616" s="13" t="s">
        <v>552</v>
      </c>
      <c r="G616" s="43" t="n">
        <v>29546</v>
      </c>
      <c r="H616" s="44"/>
      <c r="I616" s="44"/>
      <c r="J616" s="44"/>
      <c r="K616" s="45"/>
    </row>
    <row r="617" s="8" customFormat="true" ht="18" hidden="false" customHeight="true" outlineLevel="0" collapsed="false">
      <c r="A617" s="15" t="n">
        <f aca="false">IF(G617&gt;0,A616+1,A616)</f>
        <v>557</v>
      </c>
      <c r="B617" s="18" t="n">
        <v>40079</v>
      </c>
      <c r="C617" s="15" t="n">
        <v>193</v>
      </c>
      <c r="D617" s="32" t="n">
        <v>4</v>
      </c>
      <c r="E617" s="32" t="n">
        <v>8603142200</v>
      </c>
      <c r="F617" s="13" t="s">
        <v>553</v>
      </c>
      <c r="G617" s="43" t="n">
        <v>28218</v>
      </c>
      <c r="H617" s="44" t="n">
        <v>4</v>
      </c>
      <c r="I617" s="44" t="n">
        <v>2018</v>
      </c>
      <c r="J617" s="44" t="n">
        <v>1</v>
      </c>
      <c r="K617" s="45" t="n">
        <v>41955</v>
      </c>
    </row>
    <row r="618" s="8" customFormat="true" ht="18" hidden="false" customHeight="true" outlineLevel="0" collapsed="false">
      <c r="A618" s="15" t="n">
        <f aca="false">IF(G618&gt;0,A617+1,A617)</f>
        <v>558</v>
      </c>
      <c r="B618" s="18" t="n">
        <v>40079</v>
      </c>
      <c r="C618" s="15" t="n">
        <v>194</v>
      </c>
      <c r="D618" s="32" t="n">
        <v>4</v>
      </c>
      <c r="E618" s="32" t="n">
        <v>7207271750</v>
      </c>
      <c r="F618" s="13" t="s">
        <v>524</v>
      </c>
      <c r="G618" s="43" t="n">
        <v>28057</v>
      </c>
      <c r="H618" s="44"/>
      <c r="I618" s="44"/>
      <c r="J618" s="44"/>
      <c r="K618" s="45"/>
    </row>
    <row r="619" s="8" customFormat="true" ht="18" hidden="false" customHeight="true" outlineLevel="0" collapsed="false">
      <c r="A619" s="15" t="n">
        <f aca="false">IF(G619&gt;0,A618+1,A618)</f>
        <v>559</v>
      </c>
      <c r="B619" s="18" t="n">
        <v>40079</v>
      </c>
      <c r="C619" s="15" t="n">
        <v>195</v>
      </c>
      <c r="D619" s="32" t="n">
        <v>4</v>
      </c>
      <c r="E619" s="32" t="n">
        <v>8306172229</v>
      </c>
      <c r="F619" s="13" t="s">
        <v>235</v>
      </c>
      <c r="G619" s="43" t="n">
        <v>27418</v>
      </c>
      <c r="H619" s="44" t="n">
        <v>2</v>
      </c>
      <c r="I619" s="44" t="n">
        <v>2019</v>
      </c>
      <c r="J619" s="44" t="n">
        <v>1</v>
      </c>
      <c r="K619" s="45" t="n">
        <v>42703</v>
      </c>
    </row>
    <row r="620" s="8" customFormat="true" ht="18" hidden="false" customHeight="true" outlineLevel="0" collapsed="false">
      <c r="A620" s="15" t="n">
        <f aca="false">IF(G620&gt;0,A619+1,A619)</f>
        <v>560</v>
      </c>
      <c r="B620" s="18" t="n">
        <v>40079</v>
      </c>
      <c r="C620" s="15" t="n">
        <v>196</v>
      </c>
      <c r="D620" s="32" t="n">
        <v>4</v>
      </c>
      <c r="E620" s="32" t="n">
        <v>8707082192</v>
      </c>
      <c r="F620" s="13" t="s">
        <v>394</v>
      </c>
      <c r="G620" s="43" t="n">
        <v>26580</v>
      </c>
      <c r="H620" s="44" t="n">
        <v>2</v>
      </c>
      <c r="I620" s="44" t="n">
        <v>2017</v>
      </c>
      <c r="J620" s="44" t="n">
        <v>1</v>
      </c>
      <c r="K620" s="45" t="n">
        <v>41200</v>
      </c>
    </row>
    <row r="621" s="8" customFormat="true" ht="18" hidden="false" customHeight="true" outlineLevel="0" collapsed="false">
      <c r="A621" s="15" t="n">
        <f aca="false">IF(G621&gt;0,A620+1,A620)</f>
        <v>561</v>
      </c>
      <c r="B621" s="18" t="n">
        <v>40079</v>
      </c>
      <c r="C621" s="15" t="n">
        <v>197</v>
      </c>
      <c r="D621" s="32" t="n">
        <v>4</v>
      </c>
      <c r="E621" s="32" t="n">
        <v>7809292271</v>
      </c>
      <c r="F621" s="13" t="s">
        <v>504</v>
      </c>
      <c r="G621" s="43" t="n">
        <v>20120</v>
      </c>
      <c r="H621" s="44"/>
      <c r="I621" s="44"/>
      <c r="J621" s="44"/>
      <c r="K621" s="45"/>
    </row>
    <row r="622" s="8" customFormat="true" ht="18" hidden="false" customHeight="true" outlineLevel="0" collapsed="false">
      <c r="A622" s="15" t="n">
        <f aca="false">IF(G622&gt;0,A621+1,A621)</f>
        <v>562</v>
      </c>
      <c r="B622" s="18" t="n">
        <v>40079</v>
      </c>
      <c r="C622" s="15" t="n">
        <v>198</v>
      </c>
      <c r="D622" s="32" t="n">
        <v>4</v>
      </c>
      <c r="E622" s="32" t="n">
        <v>7208312181</v>
      </c>
      <c r="F622" s="13" t="s">
        <v>126</v>
      </c>
      <c r="G622" s="43" t="n">
        <v>18363</v>
      </c>
      <c r="H622" s="44"/>
      <c r="I622" s="44"/>
      <c r="J622" s="44"/>
      <c r="K622" s="45"/>
    </row>
    <row r="623" s="8" customFormat="true" ht="18" hidden="false" customHeight="true" outlineLevel="0" collapsed="false">
      <c r="A623" s="15" t="n">
        <f aca="false">IF(G623&gt;0,A622+1,A622)</f>
        <v>563</v>
      </c>
      <c r="B623" s="18" t="n">
        <v>40079</v>
      </c>
      <c r="C623" s="15" t="n">
        <v>199</v>
      </c>
      <c r="D623" s="32" t="n">
        <v>4</v>
      </c>
      <c r="E623" s="32" t="n">
        <v>6206202239</v>
      </c>
      <c r="F623" s="13" t="s">
        <v>554</v>
      </c>
      <c r="G623" s="43" t="n">
        <v>17206</v>
      </c>
      <c r="H623" s="44"/>
      <c r="I623" s="44"/>
      <c r="J623" s="44"/>
      <c r="K623" s="45"/>
    </row>
    <row r="624" s="8" customFormat="true" ht="18" hidden="false" customHeight="true" outlineLevel="0" collapsed="false">
      <c r="A624" s="15" t="n">
        <f aca="false">IF(G624&gt;0,A623+1,A623)</f>
        <v>564</v>
      </c>
      <c r="B624" s="18" t="n">
        <v>40079</v>
      </c>
      <c r="C624" s="15" t="n">
        <v>200</v>
      </c>
      <c r="D624" s="32" t="n">
        <v>4</v>
      </c>
      <c r="E624" s="32" t="n">
        <v>7705192223</v>
      </c>
      <c r="F624" s="13" t="s">
        <v>555</v>
      </c>
      <c r="G624" s="43" t="n">
        <v>15873</v>
      </c>
      <c r="H624" s="44" t="n">
        <v>4</v>
      </c>
      <c r="I624" s="44" t="n">
        <v>2016</v>
      </c>
      <c r="J624" s="44" t="n">
        <v>1</v>
      </c>
      <c r="K624" s="45" t="n">
        <v>40933</v>
      </c>
    </row>
    <row r="625" s="8" customFormat="true" ht="18" hidden="false" customHeight="true" outlineLevel="0" collapsed="false">
      <c r="A625" s="15" t="n">
        <f aca="false">IF(G625&gt;0,A624+1,A624)</f>
        <v>565</v>
      </c>
      <c r="B625" s="18" t="n">
        <v>40079</v>
      </c>
      <c r="C625" s="15" t="n">
        <v>201</v>
      </c>
      <c r="D625" s="32" t="n">
        <v>4</v>
      </c>
      <c r="E625" s="32" t="n">
        <v>8307302203</v>
      </c>
      <c r="F625" s="13" t="s">
        <v>516</v>
      </c>
      <c r="G625" s="43" t="n">
        <v>15865</v>
      </c>
      <c r="H625" s="44" t="n">
        <v>2</v>
      </c>
      <c r="I625" s="44" t="n">
        <v>2017</v>
      </c>
      <c r="J625" s="44" t="n">
        <v>1</v>
      </c>
      <c r="K625" s="45" t="n">
        <v>41200</v>
      </c>
    </row>
    <row r="626" s="8" customFormat="true" ht="18" hidden="false" customHeight="true" outlineLevel="0" collapsed="false">
      <c r="A626" s="15" t="n">
        <f aca="false">IF(G626&gt;0,A625+1,A625)</f>
        <v>566</v>
      </c>
      <c r="B626" s="18" t="n">
        <v>40079</v>
      </c>
      <c r="C626" s="15" t="n">
        <v>202</v>
      </c>
      <c r="D626" s="32" t="n">
        <v>4</v>
      </c>
      <c r="E626" s="32" t="n">
        <v>8907132222</v>
      </c>
      <c r="F626" s="13" t="s">
        <v>556</v>
      </c>
      <c r="G626" s="43" t="n">
        <v>15194</v>
      </c>
      <c r="H626" s="44"/>
      <c r="I626" s="44"/>
      <c r="J626" s="44"/>
      <c r="K626" s="45"/>
    </row>
    <row r="627" s="8" customFormat="true" ht="18" hidden="false" customHeight="true" outlineLevel="0" collapsed="false">
      <c r="A627" s="15" t="n">
        <f aca="false">IF(G627&gt;0,A626+1,A626)</f>
        <v>567</v>
      </c>
      <c r="B627" s="18" t="n">
        <v>40079</v>
      </c>
      <c r="C627" s="15" t="n">
        <v>203</v>
      </c>
      <c r="D627" s="32" t="n">
        <v>4</v>
      </c>
      <c r="E627" s="32" t="n">
        <v>8606102201</v>
      </c>
      <c r="F627" s="13" t="s">
        <v>557</v>
      </c>
      <c r="G627" s="43" t="n">
        <v>15026</v>
      </c>
      <c r="H627" s="44"/>
      <c r="I627" s="44"/>
      <c r="J627" s="44"/>
      <c r="K627" s="45"/>
    </row>
    <row r="628" s="8" customFormat="true" ht="18" hidden="false" customHeight="true" outlineLevel="0" collapsed="false">
      <c r="A628" s="15" t="n">
        <f aca="false">IF(G628&gt;0,A627+1,A627)</f>
        <v>568</v>
      </c>
      <c r="B628" s="18" t="n">
        <v>40079</v>
      </c>
      <c r="C628" s="15" t="n">
        <v>204</v>
      </c>
      <c r="D628" s="32" t="n">
        <v>4</v>
      </c>
      <c r="E628" s="32" t="n">
        <v>8901254049</v>
      </c>
      <c r="F628" s="13" t="s">
        <v>558</v>
      </c>
      <c r="G628" s="43" t="n">
        <v>14689</v>
      </c>
      <c r="H628" s="44"/>
      <c r="I628" s="44"/>
      <c r="J628" s="44"/>
      <c r="K628" s="45"/>
    </row>
    <row r="629" s="8" customFormat="true" ht="18" hidden="false" customHeight="true" outlineLevel="0" collapsed="false">
      <c r="A629" s="15" t="n">
        <f aca="false">IF(G629&gt;0,A628+1,A628)</f>
        <v>569</v>
      </c>
      <c r="B629" s="18" t="n">
        <v>40079</v>
      </c>
      <c r="C629" s="15" t="n">
        <v>205</v>
      </c>
      <c r="D629" s="32" t="n">
        <v>4</v>
      </c>
      <c r="E629" s="32" t="n">
        <v>8507102202</v>
      </c>
      <c r="F629" s="13" t="s">
        <v>559</v>
      </c>
      <c r="G629" s="43" t="n">
        <v>14048</v>
      </c>
      <c r="H629" s="44" t="n">
        <v>2</v>
      </c>
      <c r="I629" s="44" t="n">
        <v>2017</v>
      </c>
      <c r="J629" s="44" t="n">
        <v>1</v>
      </c>
      <c r="K629" s="45" t="n">
        <v>41200</v>
      </c>
    </row>
    <row r="630" s="8" customFormat="true" ht="18" hidden="false" customHeight="true" outlineLevel="0" collapsed="false">
      <c r="A630" s="15" t="n">
        <f aca="false">IF(G630&gt;0,A629+1,A629)</f>
        <v>570</v>
      </c>
      <c r="B630" s="18" t="n">
        <v>40079</v>
      </c>
      <c r="C630" s="15" t="n">
        <v>206</v>
      </c>
      <c r="D630" s="32" t="n">
        <v>4</v>
      </c>
      <c r="E630" s="32" t="n">
        <v>8807192207</v>
      </c>
      <c r="F630" s="13" t="s">
        <v>560</v>
      </c>
      <c r="G630" s="43" t="n">
        <v>14013</v>
      </c>
      <c r="H630" s="44" t="n">
        <v>4</v>
      </c>
      <c r="I630" s="44" t="n">
        <v>2017</v>
      </c>
      <c r="J630" s="44" t="n">
        <v>1</v>
      </c>
      <c r="K630" s="45" t="n">
        <v>41339</v>
      </c>
    </row>
    <row r="631" s="8" customFormat="true" ht="18" hidden="false" customHeight="true" outlineLevel="0" collapsed="false">
      <c r="A631" s="15" t="n">
        <f aca="false">IF(G631&gt;0,A630+1,A630)</f>
        <v>571</v>
      </c>
      <c r="B631" s="18" t="n">
        <v>40079</v>
      </c>
      <c r="C631" s="15" t="n">
        <v>207</v>
      </c>
      <c r="D631" s="32" t="n">
        <v>4</v>
      </c>
      <c r="E631" s="32" t="n">
        <v>8208132242</v>
      </c>
      <c r="F631" s="13" t="s">
        <v>561</v>
      </c>
      <c r="G631" s="43" t="n">
        <v>11079</v>
      </c>
      <c r="H631" s="44" t="n">
        <v>4</v>
      </c>
      <c r="I631" s="44" t="n">
        <v>2012</v>
      </c>
      <c r="J631" s="44" t="n">
        <v>1</v>
      </c>
      <c r="K631" s="45" t="n">
        <v>40175</v>
      </c>
    </row>
    <row r="632" s="8" customFormat="true" ht="18" hidden="false" customHeight="true" outlineLevel="0" collapsed="false">
      <c r="A632" s="15" t="n">
        <f aca="false">IF(G632&gt;0,A631+1,A631)</f>
        <v>572</v>
      </c>
      <c r="B632" s="18" t="n">
        <v>40079</v>
      </c>
      <c r="C632" s="15" t="n">
        <v>208</v>
      </c>
      <c r="D632" s="32" t="n">
        <v>4</v>
      </c>
      <c r="E632" s="32" t="n">
        <v>7511062290</v>
      </c>
      <c r="F632" s="13" t="s">
        <v>562</v>
      </c>
      <c r="G632" s="43" t="n">
        <v>10255</v>
      </c>
      <c r="H632" s="44"/>
      <c r="I632" s="44"/>
      <c r="J632" s="44"/>
      <c r="K632" s="45"/>
    </row>
    <row r="633" s="8" customFormat="true" ht="18" hidden="false" customHeight="true" outlineLevel="0" collapsed="false">
      <c r="A633" s="15" t="n">
        <f aca="false">IF(G633&gt;0,A632+1,A632)</f>
        <v>573</v>
      </c>
      <c r="B633" s="18" t="n">
        <v>40079</v>
      </c>
      <c r="C633" s="15" t="n">
        <v>209</v>
      </c>
      <c r="D633" s="32" t="n">
        <v>4</v>
      </c>
      <c r="E633" s="32" t="n">
        <v>7709212272</v>
      </c>
      <c r="F633" s="13" t="s">
        <v>563</v>
      </c>
      <c r="G633" s="43" t="n">
        <v>9679</v>
      </c>
      <c r="H633" s="44"/>
      <c r="I633" s="44"/>
      <c r="J633" s="44"/>
      <c r="K633" s="45"/>
    </row>
    <row r="634" s="8" customFormat="true" ht="18" hidden="false" customHeight="true" outlineLevel="0" collapsed="false">
      <c r="A634" s="15" t="n">
        <f aca="false">IF(G634&gt;0,A633+1,A633)</f>
        <v>574</v>
      </c>
      <c r="B634" s="18" t="n">
        <v>40079</v>
      </c>
      <c r="C634" s="15" t="n">
        <v>210</v>
      </c>
      <c r="D634" s="32" t="n">
        <v>4</v>
      </c>
      <c r="E634" s="32" t="n">
        <v>8706162190</v>
      </c>
      <c r="F634" s="13" t="s">
        <v>493</v>
      </c>
      <c r="G634" s="43" t="n">
        <v>9033</v>
      </c>
      <c r="H634" s="44" t="n">
        <v>4</v>
      </c>
      <c r="I634" s="44" t="n">
        <v>2018</v>
      </c>
      <c r="J634" s="44" t="n">
        <v>1</v>
      </c>
      <c r="K634" s="45" t="n">
        <v>42325</v>
      </c>
    </row>
    <row r="635" s="8" customFormat="true" ht="18" hidden="false" customHeight="true" outlineLevel="0" collapsed="false">
      <c r="A635" s="15" t="n">
        <f aca="false">IF(G635&gt;0,A634+1,A634)</f>
        <v>575</v>
      </c>
      <c r="B635" s="18" t="n">
        <v>40079</v>
      </c>
      <c r="C635" s="15" t="n">
        <v>211</v>
      </c>
      <c r="D635" s="32" t="n">
        <v>4</v>
      </c>
      <c r="E635" s="32" t="n">
        <v>7712222194</v>
      </c>
      <c r="F635" s="13" t="s">
        <v>564</v>
      </c>
      <c r="G635" s="43" t="n">
        <v>6919</v>
      </c>
      <c r="H635" s="17"/>
      <c r="I635" s="17"/>
      <c r="J635" s="17"/>
      <c r="K635" s="21"/>
    </row>
    <row r="636" s="8" customFormat="true" ht="18" hidden="false" customHeight="true" outlineLevel="0" collapsed="false">
      <c r="A636" s="15" t="n">
        <f aca="false">IF(G636&gt;0,A635+1,A635)</f>
        <v>576</v>
      </c>
      <c r="B636" s="12" t="n">
        <v>40373</v>
      </c>
      <c r="C636" s="11" t="n">
        <v>1</v>
      </c>
      <c r="D636" s="54" t="n">
        <v>1</v>
      </c>
      <c r="E636" s="54" t="n">
        <v>8608042210</v>
      </c>
      <c r="F636" s="13" t="s">
        <v>565</v>
      </c>
      <c r="G636" s="55" t="n">
        <v>183697</v>
      </c>
      <c r="H636" s="14" t="n">
        <v>4</v>
      </c>
      <c r="I636" s="14" t="n">
        <v>2015</v>
      </c>
      <c r="J636" s="14" t="n">
        <v>1</v>
      </c>
      <c r="K636" s="56" t="n">
        <v>40616</v>
      </c>
    </row>
    <row r="637" s="8" customFormat="true" ht="18" hidden="false" customHeight="true" outlineLevel="0" collapsed="false">
      <c r="A637" s="15" t="n">
        <f aca="false">IF(G637&gt;0,A636+1,A636)</f>
        <v>577</v>
      </c>
      <c r="B637" s="12" t="n">
        <v>40373</v>
      </c>
      <c r="C637" s="11" t="n">
        <v>2</v>
      </c>
      <c r="D637" s="54" t="n">
        <v>1</v>
      </c>
      <c r="E637" s="54" t="n">
        <v>8407122210</v>
      </c>
      <c r="F637" s="13" t="s">
        <v>566</v>
      </c>
      <c r="G637" s="55" t="n">
        <v>180556</v>
      </c>
      <c r="H637" s="14"/>
      <c r="I637" s="14"/>
      <c r="J637" s="14"/>
      <c r="K637" s="56"/>
    </row>
    <row r="638" s="8" customFormat="true" ht="18" hidden="false" customHeight="true" outlineLevel="0" collapsed="false">
      <c r="A638" s="15" t="n">
        <f aca="false">IF(G638&gt;0,A637+1,A637)</f>
        <v>578</v>
      </c>
      <c r="B638" s="12" t="n">
        <v>40373</v>
      </c>
      <c r="C638" s="11" t="n">
        <v>3</v>
      </c>
      <c r="D638" s="54" t="n">
        <v>1</v>
      </c>
      <c r="E638" s="54" t="n">
        <v>5108122250</v>
      </c>
      <c r="F638" s="13" t="s">
        <v>567</v>
      </c>
      <c r="G638" s="55" t="n">
        <v>145412</v>
      </c>
      <c r="H638" s="14" t="n">
        <v>1</v>
      </c>
      <c r="I638" s="14" t="n">
        <v>2017</v>
      </c>
      <c r="J638" s="14" t="n">
        <v>1</v>
      </c>
      <c r="K638" s="56" t="n">
        <v>41113</v>
      </c>
    </row>
    <row r="639" s="8" customFormat="true" ht="18" hidden="false" customHeight="true" outlineLevel="0" collapsed="false">
      <c r="A639" s="15" t="n">
        <f aca="false">IF(G639&gt;0,A638+1,A638)</f>
        <v>579</v>
      </c>
      <c r="B639" s="12" t="n">
        <v>40373</v>
      </c>
      <c r="C639" s="11" t="n">
        <v>4</v>
      </c>
      <c r="D639" s="54" t="n">
        <v>1</v>
      </c>
      <c r="E639" s="54" t="n">
        <v>6706022180</v>
      </c>
      <c r="F639" s="13" t="s">
        <v>366</v>
      </c>
      <c r="G639" s="55" t="n">
        <v>139352</v>
      </c>
      <c r="H639" s="14"/>
      <c r="I639" s="14"/>
      <c r="J639" s="14"/>
      <c r="K639" s="56"/>
    </row>
    <row r="640" s="8" customFormat="true" ht="18" hidden="false" customHeight="true" outlineLevel="0" collapsed="false">
      <c r="A640" s="15" t="n">
        <f aca="false">IF(G640&gt;0,A639+1,A639)</f>
        <v>580</v>
      </c>
      <c r="B640" s="12" t="n">
        <v>40373</v>
      </c>
      <c r="C640" s="11" t="n">
        <v>5</v>
      </c>
      <c r="D640" s="54" t="n">
        <v>1</v>
      </c>
      <c r="E640" s="54" t="n">
        <v>8309232208</v>
      </c>
      <c r="F640" s="13" t="s">
        <v>568</v>
      </c>
      <c r="G640" s="55" t="n">
        <v>91227</v>
      </c>
      <c r="H640" s="14" t="n">
        <v>4</v>
      </c>
      <c r="I640" s="14" t="n">
        <v>2018</v>
      </c>
      <c r="J640" s="14" t="n">
        <v>1</v>
      </c>
      <c r="K640" s="56" t="n">
        <v>41813</v>
      </c>
    </row>
    <row r="641" s="8" customFormat="true" ht="18" hidden="false" customHeight="true" outlineLevel="0" collapsed="false">
      <c r="A641" s="15" t="n">
        <f aca="false">IF(G641&gt;0,A640+1,A640)</f>
        <v>581</v>
      </c>
      <c r="B641" s="12" t="n">
        <v>40373</v>
      </c>
      <c r="C641" s="11" t="n">
        <v>6</v>
      </c>
      <c r="D641" s="54" t="n">
        <v>1</v>
      </c>
      <c r="E641" s="54" t="n">
        <v>6905013025</v>
      </c>
      <c r="F641" s="13" t="s">
        <v>569</v>
      </c>
      <c r="G641" s="55" t="n">
        <v>70215</v>
      </c>
      <c r="H641" s="14" t="n">
        <v>1</v>
      </c>
      <c r="I641" s="14" t="n">
        <v>2019</v>
      </c>
      <c r="J641" s="14" t="n">
        <v>1</v>
      </c>
      <c r="K641" s="56" t="n">
        <v>42661</v>
      </c>
    </row>
    <row r="642" s="8" customFormat="true" ht="18" hidden="false" customHeight="true" outlineLevel="0" collapsed="false">
      <c r="A642" s="15" t="n">
        <f aca="false">IF(G642&gt;0,A641+1,A641)</f>
        <v>582</v>
      </c>
      <c r="B642" s="12" t="n">
        <v>40373</v>
      </c>
      <c r="C642" s="11" t="n">
        <v>7</v>
      </c>
      <c r="D642" s="54" t="n">
        <v>1</v>
      </c>
      <c r="E642" s="54" t="n">
        <v>7502034145</v>
      </c>
      <c r="F642" s="13" t="s">
        <v>570</v>
      </c>
      <c r="G642" s="55" t="n">
        <v>66198</v>
      </c>
      <c r="H642" s="14" t="n">
        <v>4</v>
      </c>
      <c r="I642" s="14" t="n">
        <v>2016</v>
      </c>
      <c r="J642" s="14" t="n">
        <v>1</v>
      </c>
      <c r="K642" s="56" t="n">
        <v>40933</v>
      </c>
    </row>
    <row r="643" s="8" customFormat="true" ht="18" hidden="false" customHeight="true" outlineLevel="0" collapsed="false">
      <c r="A643" s="15" t="n">
        <f aca="false">IF(G643&gt;0,A642+1,A642)</f>
        <v>583</v>
      </c>
      <c r="B643" s="12" t="n">
        <v>40373</v>
      </c>
      <c r="C643" s="11" t="n">
        <v>8</v>
      </c>
      <c r="D643" s="54" t="n">
        <v>1</v>
      </c>
      <c r="E643" s="54" t="n">
        <v>7806062300</v>
      </c>
      <c r="F643" s="13" t="s">
        <v>571</v>
      </c>
      <c r="G643" s="55" t="n">
        <v>66045</v>
      </c>
      <c r="H643" s="14"/>
      <c r="I643" s="14"/>
      <c r="J643" s="14"/>
      <c r="K643" s="56"/>
    </row>
    <row r="644" s="8" customFormat="true" ht="18" hidden="false" customHeight="true" outlineLevel="0" collapsed="false">
      <c r="A644" s="15" t="n">
        <f aca="false">IF(G644&gt;0,A643+1,A643)</f>
        <v>584</v>
      </c>
      <c r="B644" s="12" t="n">
        <v>40373</v>
      </c>
      <c r="C644" s="11" t="n">
        <v>9</v>
      </c>
      <c r="D644" s="54" t="n">
        <v>1</v>
      </c>
      <c r="E644" s="54" t="n">
        <v>8903082186</v>
      </c>
      <c r="F644" s="13" t="s">
        <v>572</v>
      </c>
      <c r="G644" s="55" t="n">
        <v>53838</v>
      </c>
      <c r="H644" s="14" t="n">
        <v>4</v>
      </c>
      <c r="I644" s="14" t="n">
        <v>2017</v>
      </c>
      <c r="J644" s="14" t="n">
        <v>1</v>
      </c>
      <c r="K644" s="56" t="n">
        <v>41534</v>
      </c>
    </row>
    <row r="645" s="8" customFormat="true" ht="18" hidden="false" customHeight="true" outlineLevel="0" collapsed="false">
      <c r="A645" s="15" t="n">
        <f aca="false">IF(G645&gt;0,A644+1,A644)</f>
        <v>585</v>
      </c>
      <c r="B645" s="12" t="n">
        <v>40373</v>
      </c>
      <c r="C645" s="11" t="n">
        <v>10</v>
      </c>
      <c r="D645" s="54" t="n">
        <v>1</v>
      </c>
      <c r="E645" s="54" t="n">
        <v>6104182192</v>
      </c>
      <c r="F645" s="13" t="s">
        <v>318</v>
      </c>
      <c r="G645" s="55" t="n">
        <v>50580</v>
      </c>
      <c r="H645" s="14" t="n">
        <v>1</v>
      </c>
      <c r="I645" s="14" t="n">
        <v>2015</v>
      </c>
      <c r="J645" s="14" t="n">
        <v>1</v>
      </c>
      <c r="K645" s="56" t="n">
        <v>40497</v>
      </c>
    </row>
    <row r="646" s="8" customFormat="true" ht="18" hidden="false" customHeight="true" outlineLevel="0" collapsed="false">
      <c r="A646" s="15" t="n">
        <f aca="false">IF(G646&gt;0,A645+1,A645)</f>
        <v>586</v>
      </c>
      <c r="B646" s="12" t="n">
        <v>40373</v>
      </c>
      <c r="C646" s="11" t="n">
        <v>11</v>
      </c>
      <c r="D646" s="54" t="n">
        <v>1</v>
      </c>
      <c r="E646" s="54" t="n">
        <v>8912062198</v>
      </c>
      <c r="F646" s="13" t="s">
        <v>573</v>
      </c>
      <c r="G646" s="55" t="n">
        <v>49620</v>
      </c>
      <c r="H646" s="14" t="n">
        <v>4</v>
      </c>
      <c r="I646" s="14" t="n">
        <v>2015</v>
      </c>
      <c r="J646" s="14" t="n">
        <v>1</v>
      </c>
      <c r="K646" s="56" t="n">
        <v>40616</v>
      </c>
    </row>
    <row r="647" s="8" customFormat="true" ht="18" hidden="false" customHeight="true" outlineLevel="0" collapsed="false">
      <c r="A647" s="15" t="n">
        <f aca="false">IF(G647&gt;0,A646+1,A646)</f>
        <v>587</v>
      </c>
      <c r="B647" s="12" t="n">
        <v>40373</v>
      </c>
      <c r="C647" s="11" t="n">
        <v>12</v>
      </c>
      <c r="D647" s="54" t="n">
        <v>1</v>
      </c>
      <c r="E647" s="54" t="n">
        <v>8205022180</v>
      </c>
      <c r="F647" s="13" t="s">
        <v>574</v>
      </c>
      <c r="G647" s="55" t="n">
        <v>41646</v>
      </c>
      <c r="H647" s="14" t="n">
        <v>4</v>
      </c>
      <c r="I647" s="14" t="n">
        <v>2015</v>
      </c>
      <c r="J647" s="14" t="n">
        <v>1</v>
      </c>
      <c r="K647" s="56" t="n">
        <v>40548</v>
      </c>
    </row>
    <row r="648" s="8" customFormat="true" ht="18" hidden="false" customHeight="true" outlineLevel="0" collapsed="false">
      <c r="A648" s="15" t="n">
        <f aca="false">IF(G648&gt;0,A647+1,A647)</f>
        <v>588</v>
      </c>
      <c r="B648" s="12" t="n">
        <v>40373</v>
      </c>
      <c r="C648" s="11" t="n">
        <v>13</v>
      </c>
      <c r="D648" s="54" t="n">
        <v>2</v>
      </c>
      <c r="E648" s="54" t="n">
        <v>8502102200</v>
      </c>
      <c r="F648" s="13" t="s">
        <v>192</v>
      </c>
      <c r="G648" s="55" t="n">
        <v>185395</v>
      </c>
      <c r="H648" s="14" t="n">
        <v>4</v>
      </c>
      <c r="I648" s="14" t="n">
        <v>2015</v>
      </c>
      <c r="J648" s="14" t="n">
        <v>1</v>
      </c>
      <c r="K648" s="56" t="n">
        <v>40548</v>
      </c>
    </row>
    <row r="649" s="8" customFormat="true" ht="18" hidden="false" customHeight="true" outlineLevel="0" collapsed="false">
      <c r="A649" s="15" t="n">
        <f aca="false">IF(G649&gt;0,A648+1,A648)</f>
        <v>589</v>
      </c>
      <c r="B649" s="12" t="n">
        <v>40373</v>
      </c>
      <c r="C649" s="11" t="n">
        <v>14</v>
      </c>
      <c r="D649" s="54" t="n">
        <v>2</v>
      </c>
      <c r="E649" s="54" t="n">
        <v>7011142205</v>
      </c>
      <c r="F649" s="13" t="s">
        <v>575</v>
      </c>
      <c r="G649" s="55" t="n">
        <v>151222</v>
      </c>
      <c r="H649" s="14" t="n">
        <v>4</v>
      </c>
      <c r="I649" s="14" t="n">
        <v>2015</v>
      </c>
      <c r="J649" s="14" t="n">
        <v>1</v>
      </c>
      <c r="K649" s="56" t="n">
        <v>40548</v>
      </c>
    </row>
    <row r="650" s="8" customFormat="true" ht="18" hidden="false" customHeight="true" outlineLevel="0" collapsed="false">
      <c r="A650" s="15" t="n">
        <f aca="false">IF(G650&gt;0,A649+1,A649)</f>
        <v>590</v>
      </c>
      <c r="B650" s="12" t="n">
        <v>40373</v>
      </c>
      <c r="C650" s="11" t="n">
        <v>15</v>
      </c>
      <c r="D650" s="54" t="n">
        <v>2</v>
      </c>
      <c r="E650" s="54" t="n">
        <v>7011072221</v>
      </c>
      <c r="F650" s="13" t="s">
        <v>183</v>
      </c>
      <c r="G650" s="55" t="n">
        <v>116352</v>
      </c>
      <c r="H650" s="14"/>
      <c r="I650" s="14"/>
      <c r="J650" s="14"/>
      <c r="K650" s="56"/>
    </row>
    <row r="651" s="8" customFormat="true" ht="18" hidden="false" customHeight="true" outlineLevel="0" collapsed="false">
      <c r="A651" s="15" t="n">
        <f aca="false">IF(G651&gt;0,A650+1,A650)</f>
        <v>590</v>
      </c>
      <c r="B651" s="12" t="n">
        <v>40373</v>
      </c>
      <c r="C651" s="11"/>
      <c r="D651" s="54"/>
      <c r="E651" s="54" t="n">
        <v>7501272200</v>
      </c>
      <c r="F651" s="13" t="s">
        <v>576</v>
      </c>
      <c r="G651" s="55"/>
      <c r="H651" s="14"/>
      <c r="I651" s="14"/>
      <c r="J651" s="14"/>
      <c r="K651" s="56"/>
    </row>
    <row r="652" s="8" customFormat="true" ht="18" hidden="false" customHeight="true" outlineLevel="0" collapsed="false">
      <c r="A652" s="15" t="n">
        <f aca="false">IF(G652&gt;0,A651+1,A651)</f>
        <v>591</v>
      </c>
      <c r="B652" s="12" t="n">
        <v>40373</v>
      </c>
      <c r="C652" s="11" t="n">
        <v>16</v>
      </c>
      <c r="D652" s="54" t="n">
        <v>2</v>
      </c>
      <c r="E652" s="54" t="n">
        <v>6605132208</v>
      </c>
      <c r="F652" s="13" t="s">
        <v>577</v>
      </c>
      <c r="G652" s="55" t="n">
        <v>97810</v>
      </c>
      <c r="H652" s="14"/>
      <c r="I652" s="14"/>
      <c r="J652" s="14"/>
      <c r="K652" s="56"/>
    </row>
    <row r="653" s="8" customFormat="true" ht="18" hidden="false" customHeight="true" outlineLevel="0" collapsed="false">
      <c r="A653" s="15" t="n">
        <f aca="false">IF(G653&gt;0,A652+1,A652)</f>
        <v>592</v>
      </c>
      <c r="B653" s="12" t="n">
        <v>40373</v>
      </c>
      <c r="C653" s="11" t="n">
        <v>17</v>
      </c>
      <c r="D653" s="54" t="n">
        <v>2</v>
      </c>
      <c r="E653" s="54" t="n">
        <v>8911182202</v>
      </c>
      <c r="F653" s="13" t="s">
        <v>578</v>
      </c>
      <c r="G653" s="55" t="n">
        <v>97240</v>
      </c>
      <c r="H653" s="14"/>
      <c r="I653" s="14"/>
      <c r="J653" s="14"/>
      <c r="K653" s="56"/>
    </row>
    <row r="654" s="8" customFormat="true" ht="18" hidden="false" customHeight="true" outlineLevel="0" collapsed="false">
      <c r="A654" s="15" t="n">
        <f aca="false">IF(G654&gt;0,A653+1,A653)</f>
        <v>593</v>
      </c>
      <c r="B654" s="12" t="n">
        <v>40373</v>
      </c>
      <c r="C654" s="11" t="n">
        <v>18</v>
      </c>
      <c r="D654" s="54" t="n">
        <v>2</v>
      </c>
      <c r="E654" s="54" t="n">
        <v>7905142235</v>
      </c>
      <c r="F654" s="13" t="s">
        <v>535</v>
      </c>
      <c r="G654" s="55" t="n">
        <v>91398</v>
      </c>
      <c r="H654" s="14" t="n">
        <v>4</v>
      </c>
      <c r="I654" s="14" t="n">
        <v>2017</v>
      </c>
      <c r="J654" s="14" t="n">
        <v>1</v>
      </c>
      <c r="K654" s="56" t="n">
        <v>41604</v>
      </c>
    </row>
    <row r="655" s="8" customFormat="true" ht="18" hidden="false" customHeight="true" outlineLevel="0" collapsed="false">
      <c r="A655" s="15" t="n">
        <f aca="false">IF(G655&gt;0,A654+1,A654)</f>
        <v>594</v>
      </c>
      <c r="B655" s="12" t="n">
        <v>40373</v>
      </c>
      <c r="C655" s="11" t="n">
        <v>19</v>
      </c>
      <c r="D655" s="54" t="n">
        <v>2</v>
      </c>
      <c r="E655" s="54" t="n">
        <v>6512302198</v>
      </c>
      <c r="F655" s="13" t="s">
        <v>579</v>
      </c>
      <c r="G655" s="55" t="n">
        <v>81220</v>
      </c>
      <c r="H655" s="14" t="n">
        <v>4</v>
      </c>
      <c r="I655" s="14" t="n">
        <v>2018</v>
      </c>
      <c r="J655" s="14" t="n">
        <v>1</v>
      </c>
      <c r="K655" s="56" t="n">
        <v>42149</v>
      </c>
    </row>
    <row r="656" s="8" customFormat="true" ht="18" hidden="false" customHeight="true" outlineLevel="0" collapsed="false">
      <c r="A656" s="15" t="n">
        <f aca="false">IF(G656&gt;0,A655+1,A655)</f>
        <v>595</v>
      </c>
      <c r="B656" s="12" t="n">
        <v>40373</v>
      </c>
      <c r="C656" s="11" t="n">
        <v>20</v>
      </c>
      <c r="D656" s="54" t="n">
        <v>2</v>
      </c>
      <c r="E656" s="54" t="n">
        <v>8109072186</v>
      </c>
      <c r="F656" s="13" t="s">
        <v>580</v>
      </c>
      <c r="G656" s="55" t="n">
        <v>81132</v>
      </c>
      <c r="H656" s="14"/>
      <c r="I656" s="14"/>
      <c r="J656" s="14"/>
      <c r="K656" s="56"/>
    </row>
    <row r="657" s="8" customFormat="true" ht="18" hidden="false" customHeight="true" outlineLevel="0" collapsed="false">
      <c r="A657" s="15" t="n">
        <f aca="false">IF(G657&gt;0,A656+1,A656)</f>
        <v>596</v>
      </c>
      <c r="B657" s="12" t="n">
        <v>40373</v>
      </c>
      <c r="C657" s="11" t="n">
        <v>21</v>
      </c>
      <c r="D657" s="54" t="n">
        <v>2</v>
      </c>
      <c r="E657" s="54" t="n">
        <v>6901082291</v>
      </c>
      <c r="F657" s="13" t="s">
        <v>581</v>
      </c>
      <c r="G657" s="55" t="n">
        <v>56894</v>
      </c>
      <c r="H657" s="14" t="n">
        <v>4</v>
      </c>
      <c r="I657" s="14" t="n">
        <v>2017</v>
      </c>
      <c r="J657" s="14" t="n">
        <v>1</v>
      </c>
      <c r="K657" s="56" t="n">
        <v>41281</v>
      </c>
    </row>
    <row r="658" s="8" customFormat="true" ht="18" hidden="false" customHeight="true" outlineLevel="0" collapsed="false">
      <c r="A658" s="15" t="n">
        <f aca="false">IF(G658&gt;0,A657+1,A657)</f>
        <v>597</v>
      </c>
      <c r="B658" s="12" t="n">
        <v>40373</v>
      </c>
      <c r="C658" s="11" t="n">
        <v>22</v>
      </c>
      <c r="D658" s="54" t="n">
        <v>2</v>
      </c>
      <c r="E658" s="54" t="n">
        <v>8903312313</v>
      </c>
      <c r="F658" s="13" t="s">
        <v>582</v>
      </c>
      <c r="G658" s="55" t="n">
        <v>45140</v>
      </c>
      <c r="H658" s="14"/>
      <c r="I658" s="14"/>
      <c r="J658" s="14"/>
      <c r="K658" s="56"/>
    </row>
    <row r="659" s="8" customFormat="true" ht="18" hidden="false" customHeight="true" outlineLevel="0" collapsed="false">
      <c r="A659" s="15" t="n">
        <f aca="false">IF(G659&gt;0,A658+1,A658)</f>
        <v>598</v>
      </c>
      <c r="B659" s="12" t="n">
        <v>40373</v>
      </c>
      <c r="C659" s="11" t="n">
        <v>23</v>
      </c>
      <c r="D659" s="54" t="n">
        <v>2</v>
      </c>
      <c r="E659" s="54" t="n">
        <v>9006075322</v>
      </c>
      <c r="F659" s="13" t="s">
        <v>31</v>
      </c>
      <c r="G659" s="55" t="n">
        <v>43964</v>
      </c>
      <c r="H659" s="14" t="n">
        <v>1</v>
      </c>
      <c r="I659" s="14" t="n">
        <v>2015</v>
      </c>
      <c r="J659" s="14" t="n">
        <v>1</v>
      </c>
      <c r="K659" s="56" t="n">
        <v>40497</v>
      </c>
    </row>
    <row r="660" s="8" customFormat="true" ht="18" hidden="false" customHeight="true" outlineLevel="0" collapsed="false">
      <c r="A660" s="15" t="n">
        <f aca="false">IF(G660&gt;0,A659+1,A659)</f>
        <v>599</v>
      </c>
      <c r="B660" s="12" t="n">
        <v>40373</v>
      </c>
      <c r="C660" s="11" t="n">
        <v>24</v>
      </c>
      <c r="D660" s="54" t="n">
        <v>2</v>
      </c>
      <c r="E660" s="54" t="n">
        <v>7511012196</v>
      </c>
      <c r="F660" s="13" t="s">
        <v>583</v>
      </c>
      <c r="G660" s="55" t="n">
        <v>33388</v>
      </c>
      <c r="H660" s="14"/>
      <c r="I660" s="14"/>
      <c r="J660" s="14"/>
      <c r="K660" s="56"/>
    </row>
    <row r="661" s="8" customFormat="true" ht="18" hidden="false" customHeight="true" outlineLevel="0" collapsed="false">
      <c r="A661" s="15" t="n">
        <f aca="false">IF(G661&gt;0,A660+1,A660)</f>
        <v>600</v>
      </c>
      <c r="B661" s="12" t="n">
        <v>40373</v>
      </c>
      <c r="C661" s="11" t="n">
        <v>25</v>
      </c>
      <c r="D661" s="54" t="n">
        <v>2</v>
      </c>
      <c r="E661" s="54" t="n">
        <v>9006075322</v>
      </c>
      <c r="F661" s="13" t="s">
        <v>31</v>
      </c>
      <c r="G661" s="55" t="n">
        <v>28702</v>
      </c>
      <c r="H661" s="14" t="n">
        <v>2</v>
      </c>
      <c r="I661" s="14" t="n">
        <v>2017</v>
      </c>
      <c r="J661" s="14" t="n">
        <v>1</v>
      </c>
      <c r="K661" s="56" t="n">
        <v>41228</v>
      </c>
    </row>
    <row r="662" s="8" customFormat="true" ht="18" hidden="false" customHeight="true" outlineLevel="0" collapsed="false">
      <c r="A662" s="15" t="n">
        <f aca="false">IF(G662&gt;0,A661+1,A661)</f>
        <v>601</v>
      </c>
      <c r="B662" s="12" t="n">
        <v>40373</v>
      </c>
      <c r="C662" s="11" t="n">
        <v>26</v>
      </c>
      <c r="D662" s="54" t="n">
        <v>2</v>
      </c>
      <c r="E662" s="54" t="n">
        <v>7607242192</v>
      </c>
      <c r="F662" s="13" t="s">
        <v>584</v>
      </c>
      <c r="G662" s="55" t="n">
        <v>22857</v>
      </c>
      <c r="H662" s="14"/>
      <c r="I662" s="14"/>
      <c r="J662" s="14"/>
      <c r="K662" s="56"/>
    </row>
    <row r="663" s="8" customFormat="true" ht="18" hidden="false" customHeight="true" outlineLevel="0" collapsed="false">
      <c r="A663" s="15" t="n">
        <f aca="false">IF(G663&gt;0,A662+1,A662)</f>
        <v>602</v>
      </c>
      <c r="B663" s="12" t="n">
        <v>40373</v>
      </c>
      <c r="C663" s="11" t="n">
        <v>27</v>
      </c>
      <c r="D663" s="54" t="n">
        <v>3</v>
      </c>
      <c r="E663" s="54" t="n">
        <v>8803272238</v>
      </c>
      <c r="F663" s="13" t="s">
        <v>490</v>
      </c>
      <c r="G663" s="55" t="n">
        <v>167996</v>
      </c>
      <c r="H663" s="14" t="n">
        <v>1</v>
      </c>
      <c r="I663" s="14" t="n">
        <v>2015</v>
      </c>
      <c r="J663" s="14" t="n">
        <v>1</v>
      </c>
      <c r="K663" s="56" t="n">
        <v>40497</v>
      </c>
    </row>
    <row r="664" s="8" customFormat="true" ht="18" hidden="false" customHeight="true" outlineLevel="0" collapsed="false">
      <c r="A664" s="15" t="n">
        <f aca="false">IF(G664&gt;0,A663+1,A663)</f>
        <v>603</v>
      </c>
      <c r="B664" s="12" t="n">
        <v>40373</v>
      </c>
      <c r="C664" s="11" t="n">
        <v>29</v>
      </c>
      <c r="D664" s="54" t="n">
        <v>3</v>
      </c>
      <c r="E664" s="54" t="n">
        <v>3710272202</v>
      </c>
      <c r="F664" s="13" t="s">
        <v>585</v>
      </c>
      <c r="G664" s="55" t="n">
        <v>90842</v>
      </c>
      <c r="H664" s="14"/>
      <c r="I664" s="14"/>
      <c r="J664" s="14"/>
      <c r="K664" s="56"/>
    </row>
    <row r="665" s="8" customFormat="true" ht="18" hidden="false" customHeight="true" outlineLevel="0" collapsed="false">
      <c r="A665" s="15" t="n">
        <f aca="false">IF(G665&gt;0,A664+1,A664)</f>
        <v>604</v>
      </c>
      <c r="B665" s="12" t="n">
        <v>40373</v>
      </c>
      <c r="C665" s="11" t="n">
        <v>30</v>
      </c>
      <c r="D665" s="54" t="n">
        <v>3</v>
      </c>
      <c r="E665" s="54" t="n">
        <v>8807062219</v>
      </c>
      <c r="F665" s="13" t="s">
        <v>343</v>
      </c>
      <c r="G665" s="55" t="n">
        <v>80860</v>
      </c>
      <c r="H665" s="14"/>
      <c r="I665" s="14"/>
      <c r="J665" s="14"/>
      <c r="K665" s="56"/>
    </row>
    <row r="666" s="8" customFormat="true" ht="18" hidden="false" customHeight="true" outlineLevel="0" collapsed="false">
      <c r="A666" s="15" t="n">
        <f aca="false">IF(G666&gt;0,A665+1,A665)</f>
        <v>605</v>
      </c>
      <c r="B666" s="12" t="n">
        <v>40373</v>
      </c>
      <c r="C666" s="11" t="n">
        <v>31</v>
      </c>
      <c r="D666" s="54" t="n">
        <v>3</v>
      </c>
      <c r="E666" s="54" t="n">
        <v>6411252247</v>
      </c>
      <c r="F666" s="13" t="s">
        <v>586</v>
      </c>
      <c r="G666" s="55" t="n">
        <v>56407</v>
      </c>
      <c r="H666" s="14"/>
      <c r="I666" s="14"/>
      <c r="J666" s="14"/>
      <c r="K666" s="56"/>
    </row>
    <row r="667" s="8" customFormat="true" ht="18" hidden="false" customHeight="true" outlineLevel="0" collapsed="false">
      <c r="A667" s="15" t="n">
        <f aca="false">IF(G667&gt;0,A666+1,A666)</f>
        <v>606</v>
      </c>
      <c r="B667" s="12" t="n">
        <v>40373</v>
      </c>
      <c r="C667" s="11" t="n">
        <v>32</v>
      </c>
      <c r="D667" s="54" t="n">
        <v>3</v>
      </c>
      <c r="E667" s="54" t="n">
        <v>8511262216</v>
      </c>
      <c r="F667" s="13" t="s">
        <v>338</v>
      </c>
      <c r="G667" s="55" t="n">
        <v>43027</v>
      </c>
      <c r="H667" s="14"/>
      <c r="I667" s="14"/>
      <c r="J667" s="14"/>
      <c r="K667" s="56"/>
    </row>
    <row r="668" s="8" customFormat="true" ht="18" hidden="false" customHeight="true" outlineLevel="0" collapsed="false">
      <c r="A668" s="15" t="n">
        <f aca="false">IF(G668&gt;0,A667+1,A667)</f>
        <v>607</v>
      </c>
      <c r="B668" s="12" t="n">
        <v>40373</v>
      </c>
      <c r="C668" s="11" t="n">
        <v>33</v>
      </c>
      <c r="D668" s="54" t="n">
        <v>3</v>
      </c>
      <c r="E668" s="54" t="n">
        <v>8306172229</v>
      </c>
      <c r="F668" s="13" t="s">
        <v>235</v>
      </c>
      <c r="G668" s="55" t="n">
        <v>34748</v>
      </c>
      <c r="H668" s="14" t="n">
        <v>2</v>
      </c>
      <c r="I668" s="14" t="n">
        <v>2019</v>
      </c>
      <c r="J668" s="14" t="n">
        <v>1</v>
      </c>
      <c r="K668" s="56" t="n">
        <v>42703</v>
      </c>
    </row>
    <row r="669" s="8" customFormat="true" ht="18" hidden="false" customHeight="true" outlineLevel="0" collapsed="false">
      <c r="A669" s="15" t="n">
        <f aca="false">IF(G669&gt;0,A668+1,A668)</f>
        <v>608</v>
      </c>
      <c r="B669" s="12" t="n">
        <v>40373</v>
      </c>
      <c r="C669" s="11" t="n">
        <v>34</v>
      </c>
      <c r="D669" s="54" t="n">
        <v>3</v>
      </c>
      <c r="E669" s="54" t="n">
        <v>6506052206</v>
      </c>
      <c r="F669" s="13" t="s">
        <v>587</v>
      </c>
      <c r="G669" s="55" t="n">
        <v>31671</v>
      </c>
      <c r="H669" s="14"/>
      <c r="I669" s="14"/>
      <c r="J669" s="14"/>
      <c r="K669" s="56"/>
    </row>
    <row r="670" s="8" customFormat="true" ht="18" hidden="false" customHeight="true" outlineLevel="0" collapsed="false">
      <c r="A670" s="15" t="n">
        <f aca="false">IF(G670&gt;0,A669+1,A669)</f>
        <v>609</v>
      </c>
      <c r="B670" s="12" t="n">
        <v>40373</v>
      </c>
      <c r="C670" s="11" t="n">
        <v>35</v>
      </c>
      <c r="D670" s="54" t="n">
        <v>3</v>
      </c>
      <c r="E670" s="54" t="n">
        <v>9110302190</v>
      </c>
      <c r="F670" s="13" t="s">
        <v>588</v>
      </c>
      <c r="G670" s="55" t="n">
        <v>26805</v>
      </c>
      <c r="H670" s="14"/>
      <c r="I670" s="14"/>
      <c r="J670" s="14"/>
      <c r="K670" s="56"/>
    </row>
    <row r="671" s="8" customFormat="true" ht="18" hidden="false" customHeight="true" outlineLevel="0" collapsed="false">
      <c r="A671" s="15" t="n">
        <f aca="false">IF(G671&gt;0,A670+1,A670)</f>
        <v>610</v>
      </c>
      <c r="B671" s="12" t="n">
        <v>40373</v>
      </c>
      <c r="C671" s="11" t="n">
        <v>36</v>
      </c>
      <c r="D671" s="54" t="n">
        <v>3</v>
      </c>
      <c r="E671" s="54" t="n">
        <v>8503242192</v>
      </c>
      <c r="F671" s="13" t="s">
        <v>589</v>
      </c>
      <c r="G671" s="55" t="n">
        <v>21366</v>
      </c>
      <c r="H671" s="14" t="n">
        <v>4</v>
      </c>
      <c r="I671" s="14" t="n">
        <v>2016</v>
      </c>
      <c r="J671" s="14" t="n">
        <v>1</v>
      </c>
      <c r="K671" s="56" t="n">
        <v>40933</v>
      </c>
    </row>
    <row r="672" s="8" customFormat="true" ht="18" hidden="false" customHeight="true" outlineLevel="0" collapsed="false">
      <c r="A672" s="15" t="n">
        <f aca="false">IF(G672&gt;0,A671+1,A671)</f>
        <v>611</v>
      </c>
      <c r="B672" s="12" t="n">
        <v>40373</v>
      </c>
      <c r="C672" s="11" t="n">
        <v>37</v>
      </c>
      <c r="D672" s="54" t="n">
        <v>3</v>
      </c>
      <c r="E672" s="54" t="n">
        <v>6108012234</v>
      </c>
      <c r="F672" s="13" t="s">
        <v>590</v>
      </c>
      <c r="G672" s="55" t="n">
        <v>21198</v>
      </c>
      <c r="H672" s="14" t="n">
        <v>4</v>
      </c>
      <c r="I672" s="14" t="n">
        <v>2017</v>
      </c>
      <c r="J672" s="14" t="n">
        <v>1</v>
      </c>
      <c r="K672" s="56" t="n">
        <v>41604</v>
      </c>
    </row>
    <row r="673" s="8" customFormat="true" ht="18" hidden="false" customHeight="true" outlineLevel="0" collapsed="false">
      <c r="A673" s="15" t="n">
        <f aca="false">IF(G673&gt;0,A672+1,A672)</f>
        <v>612</v>
      </c>
      <c r="B673" s="12" t="n">
        <v>40373</v>
      </c>
      <c r="C673" s="11" t="n">
        <v>38</v>
      </c>
      <c r="D673" s="54" t="n">
        <v>3</v>
      </c>
      <c r="E673" s="54" t="n">
        <v>7207172193</v>
      </c>
      <c r="F673" s="13" t="s">
        <v>439</v>
      </c>
      <c r="G673" s="55" t="n">
        <v>18331</v>
      </c>
      <c r="H673" s="14"/>
      <c r="I673" s="14"/>
      <c r="J673" s="14"/>
      <c r="K673" s="56"/>
    </row>
    <row r="674" s="8" customFormat="true" ht="18" hidden="false" customHeight="true" outlineLevel="0" collapsed="false">
      <c r="A674" s="15" t="n">
        <f aca="false">IF(G674&gt;0,A673+1,A673)</f>
        <v>613</v>
      </c>
      <c r="B674" s="12" t="n">
        <v>40373</v>
      </c>
      <c r="C674" s="11" t="n">
        <v>39</v>
      </c>
      <c r="D674" s="54" t="n">
        <v>4</v>
      </c>
      <c r="E674" s="54" t="n">
        <v>7903132270</v>
      </c>
      <c r="F674" s="13" t="s">
        <v>199</v>
      </c>
      <c r="G674" s="55" t="n">
        <v>90942</v>
      </c>
      <c r="H674" s="14" t="n">
        <v>4</v>
      </c>
      <c r="I674" s="14" t="n">
        <v>2016</v>
      </c>
      <c r="J674" s="14" t="n">
        <v>1</v>
      </c>
      <c r="K674" s="56" t="n">
        <v>40787</v>
      </c>
    </row>
    <row r="675" s="8" customFormat="true" ht="18" hidden="false" customHeight="true" outlineLevel="0" collapsed="false">
      <c r="A675" s="15" t="n">
        <f aca="false">IF(G675&gt;0,A674+1,A674)</f>
        <v>614</v>
      </c>
      <c r="B675" s="12" t="n">
        <v>40373</v>
      </c>
      <c r="C675" s="11" t="n">
        <v>40</v>
      </c>
      <c r="D675" s="54" t="n">
        <v>4</v>
      </c>
      <c r="E675" s="54" t="n">
        <v>8608052203</v>
      </c>
      <c r="F675" s="13" t="s">
        <v>591</v>
      </c>
      <c r="G675" s="55" t="n">
        <v>81351</v>
      </c>
      <c r="H675" s="14" t="n">
        <v>4</v>
      </c>
      <c r="I675" s="14" t="n">
        <v>2017</v>
      </c>
      <c r="J675" s="14" t="n">
        <v>1</v>
      </c>
      <c r="K675" s="56" t="n">
        <v>41339</v>
      </c>
    </row>
    <row r="676" s="8" customFormat="true" ht="18" hidden="false" customHeight="true" outlineLevel="0" collapsed="false">
      <c r="A676" s="15" t="n">
        <f aca="false">IF(G676&gt;0,A675+1,A675)</f>
        <v>615</v>
      </c>
      <c r="B676" s="12" t="n">
        <v>40373</v>
      </c>
      <c r="C676" s="11" t="n">
        <v>41</v>
      </c>
      <c r="D676" s="54" t="n">
        <v>4</v>
      </c>
      <c r="E676" s="54" t="n">
        <v>7405232238</v>
      </c>
      <c r="F676" s="13" t="s">
        <v>592</v>
      </c>
      <c r="G676" s="55" t="n">
        <v>63094</v>
      </c>
      <c r="H676" s="14" t="n">
        <v>4</v>
      </c>
      <c r="I676" s="14" t="n">
        <v>2017</v>
      </c>
      <c r="J676" s="14" t="n">
        <v>1</v>
      </c>
      <c r="K676" s="56" t="n">
        <v>41604</v>
      </c>
    </row>
    <row r="677" s="8" customFormat="true" ht="18" hidden="false" customHeight="true" outlineLevel="0" collapsed="false">
      <c r="A677" s="15" t="n">
        <f aca="false">IF(G677&gt;0,A676+1,A676)</f>
        <v>616</v>
      </c>
      <c r="B677" s="12" t="n">
        <v>40373</v>
      </c>
      <c r="C677" s="11" t="n">
        <v>42</v>
      </c>
      <c r="D677" s="54" t="n">
        <v>4</v>
      </c>
      <c r="E677" s="54" t="n">
        <v>7003282180</v>
      </c>
      <c r="F677" s="13" t="s">
        <v>593</v>
      </c>
      <c r="G677" s="55" t="n">
        <v>54722</v>
      </c>
      <c r="H677" s="14" t="n">
        <v>4</v>
      </c>
      <c r="I677" s="14" t="n">
        <v>2017</v>
      </c>
      <c r="J677" s="14" t="n">
        <v>1</v>
      </c>
      <c r="K677" s="56" t="n">
        <v>41557</v>
      </c>
    </row>
    <row r="678" s="8" customFormat="true" ht="18" hidden="false" customHeight="true" outlineLevel="0" collapsed="false">
      <c r="A678" s="15" t="n">
        <f aca="false">IF(G678&gt;0,A677+1,A677)</f>
        <v>617</v>
      </c>
      <c r="B678" s="12" t="n">
        <v>40373</v>
      </c>
      <c r="C678" s="11" t="n">
        <v>43</v>
      </c>
      <c r="D678" s="54" t="n">
        <v>4</v>
      </c>
      <c r="E678" s="54" t="n">
        <v>8807092189</v>
      </c>
      <c r="F678" s="13" t="s">
        <v>594</v>
      </c>
      <c r="G678" s="55" t="n">
        <v>47178</v>
      </c>
      <c r="H678" s="14"/>
      <c r="I678" s="14"/>
      <c r="J678" s="14"/>
      <c r="K678" s="56"/>
    </row>
    <row r="679" s="8" customFormat="true" ht="18" hidden="false" customHeight="true" outlineLevel="0" collapsed="false">
      <c r="A679" s="15" t="n">
        <f aca="false">IF(G679&gt;0,A678+1,A678)</f>
        <v>617</v>
      </c>
      <c r="B679" s="12" t="n">
        <v>40373</v>
      </c>
      <c r="C679" s="11"/>
      <c r="D679" s="54"/>
      <c r="E679" s="54" t="n">
        <v>9007162205</v>
      </c>
      <c r="F679" s="13" t="s">
        <v>595</v>
      </c>
      <c r="G679" s="55"/>
      <c r="H679" s="14"/>
      <c r="I679" s="14"/>
      <c r="J679" s="14"/>
      <c r="K679" s="56"/>
    </row>
    <row r="680" s="8" customFormat="true" ht="18" hidden="false" customHeight="true" outlineLevel="0" collapsed="false">
      <c r="A680" s="15" t="n">
        <f aca="false">IF(G680&gt;0,A679+1,A679)</f>
        <v>618</v>
      </c>
      <c r="B680" s="12" t="n">
        <v>40373</v>
      </c>
      <c r="C680" s="11" t="n">
        <v>44</v>
      </c>
      <c r="D680" s="54" t="n">
        <v>4</v>
      </c>
      <c r="E680" s="54" t="n">
        <v>8310052183</v>
      </c>
      <c r="F680" s="13" t="s">
        <v>454</v>
      </c>
      <c r="G680" s="55" t="n">
        <v>28838</v>
      </c>
      <c r="H680" s="14"/>
      <c r="I680" s="14"/>
      <c r="J680" s="14"/>
      <c r="K680" s="56"/>
    </row>
    <row r="681" s="8" customFormat="true" ht="18" hidden="false" customHeight="true" outlineLevel="0" collapsed="false">
      <c r="A681" s="15" t="n">
        <f aca="false">IF(G681&gt;0,A680+1,A680)</f>
        <v>619</v>
      </c>
      <c r="B681" s="12" t="n">
        <v>40373</v>
      </c>
      <c r="C681" s="11" t="n">
        <v>45</v>
      </c>
      <c r="D681" s="54" t="n">
        <v>4</v>
      </c>
      <c r="E681" s="54" t="n">
        <v>4903112180</v>
      </c>
      <c r="F681" s="13" t="s">
        <v>596</v>
      </c>
      <c r="G681" s="55" t="n">
        <v>23535</v>
      </c>
      <c r="H681" s="14" t="n">
        <v>1</v>
      </c>
      <c r="I681" s="14" t="n">
        <v>2015</v>
      </c>
      <c r="J681" s="14" t="n">
        <v>1</v>
      </c>
      <c r="K681" s="56" t="n">
        <v>40497</v>
      </c>
    </row>
    <row r="682" s="8" customFormat="true" ht="18" hidden="false" customHeight="true" outlineLevel="0" collapsed="false">
      <c r="A682" s="15" t="n">
        <f aca="false">IF(G682&gt;0,A681+1,A681)</f>
        <v>620</v>
      </c>
      <c r="B682" s="12" t="n">
        <v>40373</v>
      </c>
      <c r="C682" s="11" t="n">
        <v>46</v>
      </c>
      <c r="D682" s="54" t="n">
        <v>4</v>
      </c>
      <c r="E682" s="54" t="n">
        <v>8403272207</v>
      </c>
      <c r="F682" s="13" t="s">
        <v>597</v>
      </c>
      <c r="G682" s="55" t="n">
        <v>21210</v>
      </c>
      <c r="H682" s="14" t="n">
        <v>4</v>
      </c>
      <c r="I682" s="14" t="n">
        <v>2018</v>
      </c>
      <c r="J682" s="14" t="n">
        <v>1</v>
      </c>
      <c r="K682" s="56" t="n">
        <v>41862</v>
      </c>
    </row>
    <row r="683" s="8" customFormat="true" ht="18" hidden="false" customHeight="true" outlineLevel="0" collapsed="false">
      <c r="A683" s="15" t="n">
        <f aca="false">IF(G683&gt;0,A682+1,A682)</f>
        <v>621</v>
      </c>
      <c r="B683" s="12" t="n">
        <v>40373</v>
      </c>
      <c r="C683" s="11" t="n">
        <v>47</v>
      </c>
      <c r="D683" s="54" t="n">
        <v>4</v>
      </c>
      <c r="E683" s="54" t="n">
        <v>8607172219</v>
      </c>
      <c r="F683" s="13" t="s">
        <v>598</v>
      </c>
      <c r="G683" s="55" t="n">
        <v>18955</v>
      </c>
      <c r="H683" s="14" t="n">
        <v>4</v>
      </c>
      <c r="I683" s="14" t="n">
        <v>2016</v>
      </c>
      <c r="J683" s="14" t="n">
        <v>1</v>
      </c>
      <c r="K683" s="56" t="n">
        <v>40787</v>
      </c>
    </row>
    <row r="684" s="8" customFormat="true" ht="18" hidden="false" customHeight="true" outlineLevel="0" collapsed="false">
      <c r="A684" s="15" t="n">
        <f aca="false">IF(G684&gt;0,A683+1,A683)</f>
        <v>622</v>
      </c>
      <c r="B684" s="12" t="n">
        <v>40373</v>
      </c>
      <c r="C684" s="11" t="n">
        <v>48</v>
      </c>
      <c r="D684" s="54" t="n">
        <v>4</v>
      </c>
      <c r="E684" s="54" t="n">
        <v>7003282180</v>
      </c>
      <c r="F684" s="13" t="s">
        <v>593</v>
      </c>
      <c r="G684" s="55" t="n">
        <v>12417</v>
      </c>
      <c r="H684" s="14" t="n">
        <v>4</v>
      </c>
      <c r="I684" s="14" t="n">
        <v>2017</v>
      </c>
      <c r="J684" s="14" t="n">
        <v>1</v>
      </c>
      <c r="K684" s="56" t="n">
        <v>41557</v>
      </c>
    </row>
    <row r="685" s="8" customFormat="true" ht="18" hidden="false" customHeight="true" outlineLevel="0" collapsed="false">
      <c r="A685" s="15" t="n">
        <f aca="false">IF(G685&gt;0,A684+1,A684)</f>
        <v>623</v>
      </c>
      <c r="B685" s="12" t="n">
        <v>40373</v>
      </c>
      <c r="C685" s="11" t="n">
        <v>49</v>
      </c>
      <c r="D685" s="54" t="n">
        <v>4</v>
      </c>
      <c r="E685" s="54" t="n">
        <v>7404192260</v>
      </c>
      <c r="F685" s="13" t="s">
        <v>599</v>
      </c>
      <c r="G685" s="55" t="n">
        <v>9020</v>
      </c>
      <c r="H685" s="14"/>
      <c r="I685" s="14"/>
      <c r="J685" s="14"/>
      <c r="K685" s="56"/>
    </row>
    <row r="686" s="8" customFormat="true" ht="18" hidden="false" customHeight="true" outlineLevel="0" collapsed="false">
      <c r="A686" s="15" t="n">
        <f aca="false">IF(G686&gt;0,A685+1,A685)</f>
        <v>624</v>
      </c>
      <c r="B686" s="12" t="n">
        <v>40373</v>
      </c>
      <c r="C686" s="11" t="n">
        <v>50</v>
      </c>
      <c r="D686" s="54" t="n">
        <v>4</v>
      </c>
      <c r="E686" s="54" t="n">
        <v>7608312252</v>
      </c>
      <c r="F686" s="13" t="s">
        <v>600</v>
      </c>
      <c r="G686" s="55" t="n">
        <v>9020</v>
      </c>
      <c r="H686" s="14"/>
      <c r="I686" s="14"/>
      <c r="J686" s="14"/>
      <c r="K686" s="56"/>
    </row>
    <row r="687" s="8" customFormat="true" ht="18" hidden="false" customHeight="true" outlineLevel="0" collapsed="false">
      <c r="A687" s="15" t="n">
        <f aca="false">IF(G687&gt;0,A686+1,A686)</f>
        <v>625</v>
      </c>
      <c r="B687" s="12" t="n">
        <v>40373</v>
      </c>
      <c r="C687" s="11" t="n">
        <v>51</v>
      </c>
      <c r="D687" s="54" t="n">
        <v>4</v>
      </c>
      <c r="E687" s="54" t="n">
        <v>8505260997</v>
      </c>
      <c r="F687" s="13" t="s">
        <v>601</v>
      </c>
      <c r="G687" s="55" t="n">
        <v>6568</v>
      </c>
      <c r="H687" s="14"/>
      <c r="I687" s="14"/>
      <c r="J687" s="14"/>
      <c r="K687" s="56"/>
    </row>
    <row r="688" s="8" customFormat="true" ht="18" hidden="false" customHeight="true" outlineLevel="0" collapsed="false">
      <c r="A688" s="15" t="n">
        <f aca="false">IF(G688&gt;0,A687+1,A687)</f>
        <v>626</v>
      </c>
      <c r="B688" s="49" t="n">
        <v>40373</v>
      </c>
      <c r="C688" s="48" t="n">
        <v>52</v>
      </c>
      <c r="D688" s="38" t="n">
        <v>4</v>
      </c>
      <c r="E688" s="38" t="n">
        <v>8505260997</v>
      </c>
      <c r="F688" s="39" t="s">
        <v>601</v>
      </c>
      <c r="G688" s="57" t="n">
        <v>6523</v>
      </c>
      <c r="H688" s="44"/>
      <c r="I688" s="44"/>
      <c r="J688" s="44"/>
      <c r="K688" s="45"/>
    </row>
    <row r="689" s="8" customFormat="true" ht="15.75" hidden="false" customHeight="false" outlineLevel="0" collapsed="false">
      <c r="A689" s="58"/>
      <c r="B689" s="19"/>
      <c r="C689" s="59"/>
      <c r="D689" s="60"/>
      <c r="E689" s="60"/>
      <c r="F689" s="61"/>
      <c r="G689" s="62"/>
      <c r="H689" s="63"/>
      <c r="I689" s="63"/>
      <c r="J689" s="63"/>
      <c r="K689" s="64"/>
    </row>
    <row r="690" s="8" customFormat="true" ht="18" hidden="false" customHeight="true" outlineLevel="0" collapsed="false">
      <c r="A690" s="7"/>
      <c r="B690" s="7"/>
      <c r="C690" s="7"/>
      <c r="D690" s="7"/>
      <c r="E690" s="7"/>
      <c r="F690" s="7"/>
      <c r="G690" s="20" t="n">
        <f aca="false">SUM(G6:G688)</f>
        <v>53069034</v>
      </c>
      <c r="H690" s="7"/>
      <c r="I690" s="7"/>
      <c r="J690" s="20" t="n">
        <f aca="false">SUM(J6:J688)</f>
        <v>447</v>
      </c>
      <c r="K690" s="65"/>
    </row>
    <row r="691" s="8" customFormat="true" ht="12.75" hidden="false" customHeight="false" outlineLevel="0" collapsed="false">
      <c r="A691" s="65"/>
      <c r="B691" s="65"/>
      <c r="C691" s="65"/>
      <c r="D691" s="65"/>
      <c r="E691" s="65"/>
      <c r="F691" s="66"/>
      <c r="G691" s="66"/>
      <c r="H691" s="65"/>
      <c r="I691" s="65"/>
      <c r="J691" s="65"/>
      <c r="K691" s="67"/>
    </row>
    <row r="692" s="8" customFormat="true" ht="12.75" hidden="false" customHeight="false" outlineLevel="0" collapsed="false">
      <c r="A692" s="65"/>
      <c r="B692" s="65"/>
      <c r="C692" s="65"/>
      <c r="D692" s="65"/>
      <c r="E692" s="65"/>
      <c r="F692" s="66"/>
      <c r="G692" s="66" t="n">
        <f aca="false">SUBTOTAL(9,G6:G421)</f>
        <v>33346855</v>
      </c>
      <c r="H692" s="65"/>
      <c r="I692" s="65"/>
      <c r="J692" s="65"/>
      <c r="K692" s="65"/>
    </row>
    <row r="693" s="8" customFormat="true" ht="12.75" hidden="false" customHeight="false" outlineLevel="0" collapsed="false">
      <c r="A693" s="65"/>
      <c r="B693" s="65"/>
      <c r="C693" s="65"/>
      <c r="D693" s="65"/>
      <c r="E693" s="65"/>
      <c r="F693" s="66"/>
      <c r="G693" s="66"/>
      <c r="H693" s="65"/>
      <c r="I693" s="65"/>
      <c r="J693" s="65"/>
      <c r="K693" s="65"/>
    </row>
    <row r="694" s="8" customFormat="true" ht="12.75" hidden="false" customHeight="false" outlineLevel="0" collapsed="false">
      <c r="A694" s="65"/>
      <c r="B694" s="65"/>
      <c r="C694" s="65"/>
      <c r="D694" s="65"/>
      <c r="E694" s="65"/>
      <c r="F694" s="66"/>
      <c r="G694" s="66"/>
      <c r="H694" s="65"/>
      <c r="I694" s="65"/>
      <c r="J694" s="65"/>
      <c r="K694" s="65"/>
    </row>
    <row r="695" s="8" customFormat="true" ht="12.75" hidden="false" customHeight="false" outlineLevel="0" collapsed="false">
      <c r="A695" s="65"/>
      <c r="B695" s="65"/>
      <c r="C695" s="65"/>
      <c r="D695" s="65"/>
      <c r="E695" s="65"/>
      <c r="F695" s="66"/>
      <c r="G695" s="66"/>
      <c r="H695" s="65"/>
      <c r="I695" s="65"/>
      <c r="J695" s="65"/>
      <c r="K695" s="65"/>
    </row>
    <row r="696" s="8" customFormat="true" ht="12.75" hidden="false" customHeight="false" outlineLevel="0" collapsed="false">
      <c r="A696" s="65"/>
      <c r="B696" s="65"/>
      <c r="C696" s="65"/>
      <c r="D696" s="65"/>
      <c r="E696" s="65"/>
      <c r="F696" s="66"/>
      <c r="G696" s="66"/>
      <c r="H696" s="65"/>
      <c r="I696" s="65"/>
      <c r="J696" s="65"/>
      <c r="K696" s="65"/>
    </row>
    <row r="697" s="8" customFormat="true" ht="12.75" hidden="false" customHeight="false" outlineLevel="0" collapsed="false">
      <c r="A697" s="65"/>
      <c r="B697" s="65"/>
      <c r="C697" s="65"/>
      <c r="D697" s="65"/>
      <c r="E697" s="65"/>
      <c r="F697" s="66"/>
      <c r="G697" s="66"/>
      <c r="H697" s="65"/>
      <c r="I697" s="65"/>
      <c r="J697" s="65"/>
      <c r="K697" s="65"/>
    </row>
    <row r="698" s="8" customFormat="true" ht="12.75" hidden="false" customHeight="false" outlineLevel="0" collapsed="false">
      <c r="A698" s="65"/>
      <c r="B698" s="65"/>
      <c r="C698" s="65"/>
      <c r="D698" s="65"/>
      <c r="E698" s="65"/>
      <c r="F698" s="66"/>
      <c r="G698" s="66"/>
      <c r="H698" s="65"/>
      <c r="I698" s="65"/>
      <c r="J698" s="65"/>
      <c r="K698" s="65"/>
    </row>
    <row r="699" s="8" customFormat="true" ht="12.75" hidden="false" customHeight="false" outlineLevel="0" collapsed="false">
      <c r="A699" s="65"/>
      <c r="B699" s="65"/>
      <c r="C699" s="65"/>
      <c r="D699" s="65"/>
      <c r="E699" s="65"/>
      <c r="F699" s="66"/>
      <c r="G699" s="66"/>
      <c r="H699" s="65"/>
      <c r="I699" s="65"/>
      <c r="J699" s="65"/>
      <c r="K699" s="65"/>
    </row>
    <row r="700" s="8" customFormat="true" ht="12.75" hidden="false" customHeight="false" outlineLevel="0" collapsed="false">
      <c r="A700" s="65"/>
      <c r="B700" s="65"/>
      <c r="C700" s="65"/>
      <c r="D700" s="65"/>
      <c r="E700" s="65"/>
      <c r="F700" s="66"/>
      <c r="G700" s="66"/>
      <c r="H700" s="65"/>
      <c r="I700" s="65"/>
      <c r="J700" s="65"/>
      <c r="K700" s="65"/>
    </row>
    <row r="701" s="8" customFormat="true" ht="12.75" hidden="false" customHeight="false" outlineLevel="0" collapsed="false">
      <c r="A701" s="65"/>
      <c r="B701" s="65"/>
      <c r="C701" s="65"/>
      <c r="D701" s="65"/>
      <c r="E701" s="65"/>
      <c r="F701" s="66"/>
      <c r="G701" s="66"/>
      <c r="H701" s="65"/>
      <c r="I701" s="65"/>
      <c r="J701" s="65"/>
      <c r="K701" s="65"/>
    </row>
    <row r="702" s="8" customFormat="true" ht="12.75" hidden="false" customHeight="false" outlineLevel="0" collapsed="false">
      <c r="A702" s="65"/>
      <c r="B702" s="65"/>
      <c r="C702" s="65"/>
      <c r="D702" s="65"/>
      <c r="E702" s="65"/>
      <c r="F702" s="66"/>
      <c r="G702" s="66"/>
      <c r="H702" s="65"/>
      <c r="I702" s="65"/>
      <c r="J702" s="65"/>
      <c r="K702" s="65"/>
    </row>
    <row r="703" s="8" customFormat="true" ht="12.75" hidden="false" customHeight="false" outlineLevel="0" collapsed="false">
      <c r="A703" s="65"/>
      <c r="B703" s="65"/>
      <c r="C703" s="65"/>
      <c r="D703" s="65"/>
      <c r="E703" s="65"/>
      <c r="F703" s="66"/>
      <c r="G703" s="66"/>
      <c r="H703" s="65"/>
      <c r="I703" s="65"/>
      <c r="J703" s="65"/>
      <c r="K703" s="65"/>
    </row>
    <row r="704" s="8" customFormat="true" ht="12.75" hidden="false" customHeight="false" outlineLevel="0" collapsed="false">
      <c r="A704" s="65"/>
      <c r="B704" s="65"/>
      <c r="C704" s="65"/>
      <c r="D704" s="65"/>
      <c r="E704" s="65"/>
      <c r="F704" s="66"/>
      <c r="G704" s="66"/>
      <c r="H704" s="65"/>
      <c r="I704" s="65"/>
      <c r="J704" s="65"/>
      <c r="K704" s="65"/>
    </row>
    <row r="705" s="8" customFormat="true" ht="12.75" hidden="false" customHeight="false" outlineLevel="0" collapsed="false">
      <c r="A705" s="65"/>
      <c r="B705" s="65"/>
      <c r="C705" s="65"/>
      <c r="D705" s="65"/>
      <c r="E705" s="65"/>
      <c r="F705" s="66"/>
      <c r="G705" s="66"/>
      <c r="H705" s="65"/>
      <c r="I705" s="65"/>
      <c r="J705" s="65"/>
      <c r="K705" s="65"/>
    </row>
    <row r="706" s="8" customFormat="true" ht="12.75" hidden="false" customHeight="false" outlineLevel="0" collapsed="false">
      <c r="A706" s="65"/>
      <c r="B706" s="65"/>
      <c r="C706" s="65"/>
      <c r="D706" s="65"/>
      <c r="E706" s="65"/>
      <c r="F706" s="66"/>
      <c r="G706" s="66"/>
      <c r="H706" s="65"/>
      <c r="I706" s="65"/>
      <c r="J706" s="65"/>
      <c r="K706" s="65"/>
    </row>
    <row r="707" s="8" customFormat="true" ht="12.75" hidden="false" customHeight="false" outlineLevel="0" collapsed="false">
      <c r="A707" s="65"/>
      <c r="B707" s="65"/>
      <c r="C707" s="65"/>
      <c r="D707" s="65"/>
      <c r="E707" s="65"/>
      <c r="F707" s="66"/>
      <c r="G707" s="66"/>
      <c r="H707" s="65"/>
      <c r="I707" s="65"/>
      <c r="J707" s="65"/>
      <c r="K707" s="65"/>
    </row>
    <row r="708" s="8" customFormat="true" ht="12.75" hidden="false" customHeight="false" outlineLevel="0" collapsed="false">
      <c r="A708" s="65"/>
      <c r="B708" s="65"/>
      <c r="C708" s="65"/>
      <c r="D708" s="65"/>
      <c r="E708" s="65"/>
      <c r="F708" s="66"/>
      <c r="G708" s="66"/>
      <c r="H708" s="65"/>
      <c r="I708" s="65"/>
      <c r="J708" s="65"/>
      <c r="K708" s="65"/>
    </row>
    <row r="709" s="8" customFormat="true" ht="12.75" hidden="false" customHeight="false" outlineLevel="0" collapsed="false">
      <c r="A709" s="65"/>
      <c r="B709" s="65"/>
      <c r="C709" s="65"/>
      <c r="D709" s="65"/>
      <c r="E709" s="65"/>
      <c r="F709" s="66"/>
      <c r="G709" s="66"/>
      <c r="H709" s="65"/>
      <c r="I709" s="65"/>
      <c r="J709" s="65"/>
      <c r="K709" s="65"/>
    </row>
    <row r="710" s="8" customFormat="true" ht="12.75" hidden="false" customHeight="false" outlineLevel="0" collapsed="false">
      <c r="A710" s="65"/>
      <c r="B710" s="65"/>
      <c r="C710" s="65"/>
      <c r="D710" s="65"/>
      <c r="E710" s="65"/>
      <c r="F710" s="66"/>
      <c r="G710" s="66"/>
      <c r="H710" s="65"/>
      <c r="I710" s="65"/>
      <c r="J710" s="65"/>
      <c r="K710" s="65"/>
    </row>
    <row r="711" s="8" customFormat="true" ht="12.75" hidden="false" customHeight="false" outlineLevel="0" collapsed="false">
      <c r="A711" s="65"/>
      <c r="B711" s="65"/>
      <c r="C711" s="65"/>
      <c r="D711" s="65"/>
      <c r="E711" s="65"/>
      <c r="F711" s="66"/>
      <c r="G711" s="66"/>
      <c r="H711" s="65"/>
      <c r="I711" s="65"/>
      <c r="J711" s="65"/>
      <c r="K711" s="65"/>
    </row>
    <row r="712" s="8" customFormat="true" ht="12.75" hidden="false" customHeight="false" outlineLevel="0" collapsed="false">
      <c r="A712" s="65"/>
      <c r="B712" s="65"/>
      <c r="C712" s="65"/>
      <c r="D712" s="65"/>
      <c r="E712" s="65"/>
      <c r="F712" s="66"/>
      <c r="G712" s="66"/>
      <c r="H712" s="65"/>
      <c r="I712" s="65"/>
      <c r="J712" s="65"/>
      <c r="K712" s="65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9"/>
      <c r="G713" s="69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9"/>
      <c r="G714" s="69"/>
      <c r="H714" s="68"/>
      <c r="I714" s="68"/>
      <c r="J714" s="68"/>
      <c r="K714" s="68"/>
    </row>
  </sheetData>
  <autoFilter ref="A5:K688"/>
  <mergeCells count="9">
    <mergeCell ref="A1:K2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59:06Z</dcterms:created>
  <dc:creator>2</dc:creator>
  <dc:description/>
  <dc:language>en-US</dc:language>
  <cp:lastModifiedBy>Tanya Fileva</cp:lastModifiedBy>
  <dcterms:modified xsi:type="dcterms:W3CDTF">2020-03-16T14:42:41Z</dcterms:modified>
  <cp:revision>0</cp:revision>
  <dc:subject/>
  <dc:title/>
</cp:coreProperties>
</file>